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RIANGLE scaling" sheetId="1" state="visible" r:id="rId2"/>
    <sheet name="VERTICAL SCALING" sheetId="2" state="visible" r:id="rId3"/>
    <sheet name="HORIZONTAL SCALING" sheetId="3" state="visible" r:id="rId4"/>
    <sheet name="Circle-Ellipse" sheetId="4" state="visible" r:id="rId5"/>
    <sheet name="TRIG HORIZONTAL SCALING" sheetId="5" state="visible" r:id="rId6"/>
    <sheet name="LINE" sheetId="6" state="hidden" r:id="rId7"/>
  </sheets>
  <externalReferences>
    <externalReference r:id="rId8"/>
  </externalReferences>
  <definedNames>
    <definedName function="false" hidden="false" name="f_x" vbProcedure="false">'[1]VERTICAL TRANSLATION'!$C$15:$C$23</definedName>
    <definedName function="false" hidden="false" name="n" vbProcedure="false">'HORIZONTAL SCALING'!$E$14</definedName>
    <definedName function="false" hidden="false" name="p" vbProcedure="false">'HORIZONTAL SCALING'!$C$14</definedName>
    <definedName function="false" hidden="false" name="q" vbProcedure="false">'VERTICAL SCALING'!$C$14</definedName>
    <definedName function="false" hidden="false" name="r_" vbProcedure="false">'Circle-Ellipse'!$Q$24</definedName>
    <definedName function="false" hidden="false" name="x" vbProcedure="false">'HORIZONTAL SCALING'!$B$7:$B$12</definedName>
    <definedName function="false" hidden="false" name="y" vbProcedure="false">'HORIZONTAL SCALING'!$C$7:$C$12</definedName>
    <definedName function="false" hidden="false" localSheetId="0" name="p" vbProcedure="false">'TRIANGLE scaling'!$F$9</definedName>
    <definedName function="false" hidden="false" localSheetId="0" name="q" vbProcedure="false">'TRIANGLE scaling'!$F$10</definedName>
    <definedName function="false" hidden="false" localSheetId="0" name="x" vbProcedure="false">'TRIANGLE scaling'!$B$4:$B$7</definedName>
    <definedName function="false" hidden="false" localSheetId="0" name="y" vbProcedure="false">'TRIANGLE scaling'!$C$4:$C$7</definedName>
    <definedName function="false" hidden="false" localSheetId="1" name="n" vbProcedure="false">'VERTICAL SCALING'!$E$14</definedName>
    <definedName function="false" hidden="false" localSheetId="1" name="x" vbProcedure="false">'VERTICAL SCALING'!$B$7:$B$12</definedName>
    <definedName function="false" hidden="false" localSheetId="1" name="y" vbProcedure="false">'VERTICAL SCALING'!$C$7:$C$12</definedName>
    <definedName function="false" hidden="false" localSheetId="3" name="p" vbProcedure="false">'Circle-Ellipse'!$D$12</definedName>
    <definedName function="false" hidden="false" localSheetId="3" name="q" vbProcedure="false">'Circle-Ellipse'!$G$12</definedName>
    <definedName function="false" hidden="false" localSheetId="3" name="x" vbProcedure="false">'Circle-Ellipse'!$C$15:$C$21</definedName>
    <definedName function="false" hidden="false" localSheetId="3" name="y" vbProcedure="false">'Circle-Ellipse'!$D$15:$D$21</definedName>
    <definedName function="false" hidden="false" localSheetId="4" name="n" vbProcedure="false">'TRIG HORIZONTAL SCALING'!$E$16</definedName>
    <definedName function="false" hidden="false" localSheetId="4" name="p" vbProcedure="false">'TRIG HORIZONTAL SCALING'!$C$16</definedName>
    <definedName function="false" hidden="false" localSheetId="4" name="x" vbProcedure="false">'TRIG HORIZONTAL SCALING'!$B$8:$B$14</definedName>
    <definedName function="false" hidden="false" localSheetId="4" name="y" vbProcedure="false">'TRIG HORIZONTAL SCALING'!$C$8:$C$14</definedName>
    <definedName function="false" hidden="false" localSheetId="5" name="p" vbProcedure="false">LINE!$F$2</definedName>
    <definedName function="false" hidden="false" localSheetId="5" name="q" vbProcedure="false">LINE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CALING A TRIANGLE</t>
  </si>
  <si>
    <t xml:space="preserve">Triangle coordinates</t>
  </si>
  <si>
    <t xml:space="preserve">Scaled triangle</t>
  </si>
  <si>
    <t xml:space="preserve">x</t>
  </si>
  <si>
    <t xml:space="preserve">y</t>
  </si>
  <si>
    <t xml:space="preserve">Horizontal scale factor p =</t>
  </si>
  <si>
    <t xml:space="preserve">Vertical scale factor q =</t>
  </si>
  <si>
    <t xml:space="preserve">Click to change p:</t>
  </si>
  <si>
    <t xml:space="preserve">Click to change q:</t>
  </si>
  <si>
    <t xml:space="preserve">What is happening here?</t>
  </si>
  <si>
    <t xml:space="preserve">What patterns do you notice?</t>
  </si>
  <si>
    <t xml:space="preserve">Numerically? Geometrically? Algebraically?</t>
  </si>
  <si>
    <r>
      <rPr>
        <sz val="12"/>
        <color rgb="FF0000FF"/>
        <rFont val="Times New Roman"/>
        <family val="0"/>
      </rPr>
      <t xml:space="preserve">When are the triangles </t>
    </r>
    <r>
      <rPr>
        <i val="true"/>
        <sz val="12"/>
        <color rgb="FF0000FF"/>
        <rFont val="Times New Roman"/>
        <family val="1"/>
      </rPr>
      <t xml:space="preserve">similar?</t>
    </r>
  </si>
  <si>
    <t xml:space="preserve">Click the pic of the dog …</t>
  </si>
  <si>
    <t xml:space="preserve">Scale the pic horizontally …  Then reset (CTRL Z)</t>
  </si>
  <si>
    <t xml:space="preserve">Scale the pic vertically …   Then reset (CTRL Z)</t>
  </si>
  <si>
    <r>
      <rPr>
        <sz val="12"/>
        <color rgb="FFFF0000"/>
        <rFont val="Times New Roman"/>
        <family val="0"/>
      </rPr>
      <t xml:space="preserve">Scale the pic to a </t>
    </r>
    <r>
      <rPr>
        <i val="true"/>
        <sz val="12"/>
        <color rgb="FFFF0000"/>
        <rFont val="Times New Roman"/>
        <family val="1"/>
      </rPr>
      <t xml:space="preserve">similar</t>
    </r>
    <r>
      <rPr>
        <sz val="12"/>
        <color rgb="FFFF0000"/>
        <rFont val="Times New Roman"/>
        <family val="1"/>
      </rPr>
      <t xml:space="preserve"> pic</t>
    </r>
    <r>
      <rPr>
        <sz val="12"/>
        <color rgb="FFFF0000"/>
        <rFont val="Times New Roman"/>
        <family val="0"/>
      </rPr>
      <t xml:space="preserve"> …</t>
    </r>
  </si>
  <si>
    <t xml:space="preserve">VERTICAL SCALING</t>
  </si>
  <si>
    <r>
      <rPr>
        <b val="true"/>
        <sz val="12"/>
        <color rgb="FF0000FF"/>
        <rFont val="Times New Roman"/>
        <family val="1"/>
      </rPr>
      <t xml:space="preserve">f(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) = 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vertAlign val="superscript"/>
        <sz val="12"/>
        <color rgb="FF0000FF"/>
        <rFont val="Times New Roman"/>
        <family val="1"/>
      </rPr>
      <t xml:space="preserve">n</t>
    </r>
    <r>
      <rPr>
        <b val="true"/>
        <sz val="12"/>
        <color rgb="FF0000FF"/>
        <rFont val="Times New Roman"/>
        <family val="1"/>
      </rPr>
      <t xml:space="preserve"> and g(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) = qf(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i val="true"/>
        <sz val="10"/>
        <color rgb="FF0000FF"/>
        <rFont val="Times New Roman"/>
        <family val="1"/>
      </rPr>
      <t xml:space="preserve">y</t>
    </r>
    <r>
      <rPr>
        <b val="true"/>
        <sz val="10"/>
        <color rgb="FF0000FF"/>
        <rFont val="Times New Roman"/>
        <family val="1"/>
      </rPr>
      <t xml:space="preserve"> = f(</t>
    </r>
    <r>
      <rPr>
        <b val="true"/>
        <i val="true"/>
        <sz val="10"/>
        <color rgb="FF0000FF"/>
        <rFont val="Times New Roman"/>
        <family val="1"/>
      </rPr>
      <t xml:space="preserve">x</t>
    </r>
    <r>
      <rPr>
        <b val="true"/>
        <sz val="10"/>
        <color rgb="FF0000FF"/>
        <rFont val="Times New Roman"/>
        <family val="1"/>
      </rPr>
      <t xml:space="preserve">)</t>
    </r>
  </si>
  <si>
    <r>
      <rPr>
        <b val="true"/>
        <i val="true"/>
        <sz val="10"/>
        <color rgb="FFFF00FF"/>
        <rFont val="Times New Roman"/>
        <family val="1"/>
      </rPr>
      <t xml:space="preserve">y</t>
    </r>
    <r>
      <rPr>
        <b val="true"/>
        <sz val="10"/>
        <color rgb="FFFF00FF"/>
        <rFont val="Times New Roman"/>
        <family val="1"/>
      </rPr>
      <t xml:space="preserve"> = g(</t>
    </r>
    <r>
      <rPr>
        <b val="true"/>
        <i val="true"/>
        <sz val="10"/>
        <color rgb="FFFF00FF"/>
        <rFont val="Times New Roman"/>
        <family val="1"/>
      </rPr>
      <t xml:space="preserve">x</t>
    </r>
    <r>
      <rPr>
        <b val="true"/>
        <sz val="10"/>
        <color rgb="FFFF00FF"/>
        <rFont val="Times New Roman"/>
        <family val="1"/>
      </rPr>
      <t xml:space="preserve">)</t>
    </r>
  </si>
  <si>
    <r>
      <rPr>
        <sz val="10"/>
        <color rgb="FF0000FF"/>
        <rFont val="Times New Roman"/>
        <family val="0"/>
      </rPr>
      <t xml:space="preserve">Change the </t>
    </r>
    <r>
      <rPr>
        <b val="true"/>
        <sz val="10"/>
        <color rgb="FF0000FF"/>
        <rFont val="Times New Roman"/>
        <family val="1"/>
      </rPr>
      <t xml:space="preserve">scale factor</t>
    </r>
    <r>
      <rPr>
        <sz val="10"/>
        <color rgb="FF0000FF"/>
        <rFont val="Times New Roman"/>
        <family val="0"/>
      </rPr>
      <t xml:space="preserve"> (q) and the </t>
    </r>
    <r>
      <rPr>
        <b val="true"/>
        <sz val="10"/>
        <color rgb="FF0000FF"/>
        <rFont val="Times New Roman"/>
        <family val="1"/>
      </rPr>
      <t xml:space="preserve">exponent</t>
    </r>
    <r>
      <rPr>
        <sz val="10"/>
        <color rgb="FF0000FF"/>
        <rFont val="Times New Roman"/>
        <family val="1"/>
      </rPr>
      <t xml:space="preserve"> (n)</t>
    </r>
    <r>
      <rPr>
        <sz val="10"/>
        <color rgb="FF0000FF"/>
        <rFont val="Times New Roman"/>
        <family val="0"/>
      </rPr>
      <t xml:space="preserve">:</t>
    </r>
  </si>
  <si>
    <t xml:space="preserve">q =</t>
  </si>
  <si>
    <t xml:space="preserve">n =</t>
  </si>
  <si>
    <t xml:space="preserve">Describe the pattern between the (x, y) co-ordinates </t>
  </si>
  <si>
    <t xml:space="preserve">of f(x) and g(x).</t>
  </si>
  <si>
    <r>
      <rPr>
        <sz val="10"/>
        <color rgb="FF0000FF"/>
        <rFont val="Times New Roman"/>
        <family val="0"/>
      </rPr>
      <t xml:space="preserve">Look at the </t>
    </r>
    <r>
      <rPr>
        <i val="true"/>
        <sz val="10"/>
        <color rgb="FF0000FF"/>
        <rFont val="Times New Roman"/>
        <family val="0"/>
      </rPr>
      <t xml:space="preserve">equations:</t>
    </r>
  </si>
  <si>
    <r>
      <rPr>
        <b val="true"/>
        <i val="true"/>
        <sz val="11"/>
        <color rgb="FF0000FF"/>
        <rFont val="Times New Roman"/>
        <family val="1"/>
      </rPr>
      <t xml:space="preserve">Check</t>
    </r>
    <r>
      <rPr>
        <b val="true"/>
        <sz val="11"/>
        <color rgb="FF0000FF"/>
        <rFont val="Times New Roman"/>
        <family val="1"/>
      </rPr>
      <t xml:space="preserve"> in the table!</t>
    </r>
  </si>
  <si>
    <r>
      <rPr>
        <b val="true"/>
        <sz val="11"/>
        <color rgb="FF0000FF"/>
        <rFont val="Times New Roman"/>
        <family val="1"/>
      </rPr>
      <t xml:space="preserve">Describe </t>
    </r>
    <r>
      <rPr>
        <b val="true"/>
        <i val="true"/>
        <sz val="11"/>
        <color rgb="FF0000FF"/>
        <rFont val="Times New Roman"/>
        <family val="1"/>
      </rPr>
      <t xml:space="preserve">patterns</t>
    </r>
    <r>
      <rPr>
        <b val="true"/>
        <sz val="11"/>
        <color rgb="FF0000FF"/>
        <rFont val="Times New Roman"/>
        <family val="1"/>
      </rPr>
      <t xml:space="preserve">. Explain the </t>
    </r>
    <r>
      <rPr>
        <b val="true"/>
        <i val="true"/>
        <sz val="11"/>
        <color rgb="FF0000FF"/>
        <rFont val="Times New Roman"/>
        <family val="1"/>
      </rPr>
      <t xml:space="preserve">structure!</t>
    </r>
  </si>
  <si>
    <r>
      <rPr>
        <b val="true"/>
        <sz val="12"/>
        <color rgb="FFFF00FF"/>
        <rFont val="Times New Roman"/>
        <family val="1"/>
      </rPr>
      <t xml:space="preserve">The pink graph is the</t>
    </r>
    <r>
      <rPr>
        <b val="true"/>
        <i val="true"/>
        <sz val="12"/>
        <color rgb="FFFF00FF"/>
        <rFont val="Times New Roman"/>
        <family val="1"/>
      </rPr>
      <t xml:space="preserve"> trendline</t>
    </r>
    <r>
      <rPr>
        <b val="true"/>
        <sz val="12"/>
        <color rgb="FFFF00FF"/>
        <rFont val="Times New Roman"/>
        <family val="1"/>
      </rPr>
      <t xml:space="preserve">, showing the trendline equation set to n=2</t>
    </r>
  </si>
  <si>
    <t xml:space="preserve">If you change n, then also right click the graph and change Trendline Type!</t>
  </si>
  <si>
    <t xml:space="preserve">How is the equation of g(x) and the trendline equation related??</t>
  </si>
  <si>
    <t xml:space="preserve">HORIZONTAL SCALING</t>
  </si>
  <si>
    <r>
      <rPr>
        <b val="true"/>
        <sz val="12"/>
        <color rgb="FF0000FF"/>
        <rFont val="Times New Roman"/>
        <family val="1"/>
      </rPr>
      <t xml:space="preserve">f(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) = 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vertAlign val="superscript"/>
        <sz val="12"/>
        <color rgb="FF0000FF"/>
        <rFont val="Times New Roman"/>
        <family val="1"/>
      </rPr>
      <t xml:space="preserve">n</t>
    </r>
    <r>
      <rPr>
        <b val="true"/>
        <sz val="12"/>
        <color rgb="FF0000FF"/>
        <rFont val="Times New Roman"/>
        <family val="1"/>
      </rPr>
      <t xml:space="preserve"> and g(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) = f(</t>
    </r>
    <r>
      <rPr>
        <b val="true"/>
        <i val="true"/>
        <sz val="12"/>
        <color rgb="FF0000FF"/>
        <rFont val="Times New Roman"/>
        <family val="1"/>
      </rPr>
      <t xml:space="preserve">x/p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sz val="10"/>
        <color rgb="FF0000FF"/>
        <rFont val="Times New Roman"/>
        <family val="0"/>
      </rPr>
      <t xml:space="preserve">Change the </t>
    </r>
    <r>
      <rPr>
        <b val="true"/>
        <sz val="10"/>
        <color rgb="FF0000FF"/>
        <rFont val="Times New Roman"/>
        <family val="1"/>
      </rPr>
      <t xml:space="preserve">scale factor</t>
    </r>
    <r>
      <rPr>
        <sz val="10"/>
        <color rgb="FF0000FF"/>
        <rFont val="Times New Roman"/>
        <family val="0"/>
      </rPr>
      <t xml:space="preserve"> (p) and the </t>
    </r>
    <r>
      <rPr>
        <b val="true"/>
        <sz val="10"/>
        <color rgb="FF0000FF"/>
        <rFont val="Times New Roman"/>
        <family val="1"/>
      </rPr>
      <t xml:space="preserve">exponent</t>
    </r>
    <r>
      <rPr>
        <sz val="10"/>
        <color rgb="FF0000FF"/>
        <rFont val="Times New Roman"/>
        <family val="1"/>
      </rPr>
      <t xml:space="preserve"> (n)</t>
    </r>
    <r>
      <rPr>
        <sz val="10"/>
        <color rgb="FF0000FF"/>
        <rFont val="Times New Roman"/>
        <family val="0"/>
      </rPr>
      <t xml:space="preserve">:</t>
    </r>
  </si>
  <si>
    <t xml:space="preserve">p =</t>
  </si>
  <si>
    <t xml:space="preserve">Look at the equations:</t>
  </si>
  <si>
    <t xml:space="preserve">IIf you change n, then also right click the graph and change Trendline Type!</t>
  </si>
  <si>
    <r>
      <rPr>
        <b val="true"/>
        <sz val="14"/>
        <color rgb="FFFF00FF"/>
        <rFont val="Times New Roman"/>
        <family val="1"/>
      </rPr>
      <t xml:space="preserve">(</t>
    </r>
    <r>
      <rPr>
        <b val="true"/>
        <i val="true"/>
        <sz val="14"/>
        <color rgb="FFFF00FF"/>
        <rFont val="Times New Roman"/>
        <family val="1"/>
      </rPr>
      <t xml:space="preserve">x</t>
    </r>
    <r>
      <rPr>
        <b val="true"/>
        <sz val="14"/>
        <color rgb="FFFF00FF"/>
        <rFont val="Times New Roman"/>
        <family val="1"/>
      </rPr>
      <t xml:space="preserve">/p)</t>
    </r>
    <r>
      <rPr>
        <b val="true"/>
        <vertAlign val="superscript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Times New Roman"/>
        <family val="1"/>
      </rPr>
      <t xml:space="preserve"> + (</t>
    </r>
    <r>
      <rPr>
        <b val="true"/>
        <i val="true"/>
        <sz val="14"/>
        <color rgb="FFFF00FF"/>
        <rFont val="Times New Roman"/>
        <family val="1"/>
      </rPr>
      <t xml:space="preserve">y/</t>
    </r>
    <r>
      <rPr>
        <b val="true"/>
        <sz val="14"/>
        <color rgb="FFFF00FF"/>
        <rFont val="Times New Roman"/>
        <family val="1"/>
      </rPr>
      <t xml:space="preserve">q)</t>
    </r>
    <r>
      <rPr>
        <b val="true"/>
        <vertAlign val="superscript"/>
        <sz val="14"/>
        <color rgb="FFFF00FF"/>
        <rFont val="Times New Roman"/>
        <family val="1"/>
      </rPr>
      <t xml:space="preserve">2</t>
    </r>
    <r>
      <rPr>
        <b val="true"/>
        <sz val="14"/>
        <color rgb="FFFF00FF"/>
        <rFont val="Times New Roman"/>
        <family val="1"/>
      </rPr>
      <t xml:space="preserve"> = </t>
    </r>
    <r>
      <rPr>
        <b val="true"/>
        <i val="true"/>
        <sz val="14"/>
        <color rgb="FFFF00FF"/>
        <rFont val="Times New Roman"/>
        <family val="1"/>
      </rPr>
      <t xml:space="preserve">4</t>
    </r>
  </si>
  <si>
    <t xml:space="preserve">Click the sliders to scale the</t>
  </si>
  <si>
    <t xml:space="preserve">circle horizontally and vertically.</t>
  </si>
  <si>
    <t xml:space="preserve">Describe the relationship between</t>
  </si>
  <si>
    <t xml:space="preserve">the co-ordinates of corresponding</t>
  </si>
  <si>
    <t xml:space="preserve">points.</t>
  </si>
  <si>
    <t xml:space="preserve">Horizontally</t>
  </si>
  <si>
    <t xml:space="preserve">Vertically</t>
  </si>
  <si>
    <t xml:space="preserve">How are the equations related?</t>
  </si>
  <si>
    <t xml:space="preserve">The equation of the circle:  x^2 + y^2 = 4. Do you agree?</t>
  </si>
  <si>
    <r>
      <rPr>
        <i val="true"/>
        <sz val="12"/>
        <color rgb="FF0000FF"/>
        <rFont val="Times New Roman"/>
        <family val="1"/>
      </rPr>
      <t xml:space="preserve">Describe</t>
    </r>
    <r>
      <rPr>
        <sz val="12"/>
        <color rgb="FF0000FF"/>
        <rFont val="Times New Roman"/>
        <family val="1"/>
      </rPr>
      <t xml:space="preserve"> the pattern. </t>
    </r>
    <r>
      <rPr>
        <i val="true"/>
        <sz val="12"/>
        <color rgb="FF0000FF"/>
        <rFont val="Times New Roman"/>
        <family val="1"/>
      </rPr>
      <t xml:space="preserve">Explain</t>
    </r>
    <r>
      <rPr>
        <sz val="12"/>
        <color rgb="FF0000FF"/>
        <rFont val="Times New Roman"/>
        <family val="1"/>
      </rPr>
      <t xml:space="preserve"> the structure! </t>
    </r>
    <r>
      <rPr>
        <i val="true"/>
        <sz val="12"/>
        <color rgb="FF0000FF"/>
        <rFont val="Times New Roman"/>
        <family val="1"/>
      </rPr>
      <t xml:space="preserve">Generalise</t>
    </r>
    <r>
      <rPr>
        <sz val="12"/>
        <color rgb="FF0000FF"/>
        <rFont val="Times New Roman"/>
        <family val="1"/>
      </rPr>
      <t xml:space="preserve"> the equation!</t>
    </r>
  </si>
  <si>
    <t xml:space="preserve">Original figure</t>
  </si>
  <si>
    <t xml:space="preserve">Tranlated figu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ORIZONTAL TRIG SCALING</t>
  </si>
  <si>
    <r>
      <rPr>
        <sz val="10"/>
        <color rgb="FF0000FF"/>
        <rFont val="Times New Roman"/>
        <family val="0"/>
      </rPr>
      <t xml:space="preserve">Change the </t>
    </r>
    <r>
      <rPr>
        <b val="true"/>
        <sz val="10"/>
        <color rgb="FF0000FF"/>
        <rFont val="Times New Roman"/>
        <family val="1"/>
      </rPr>
      <t xml:space="preserve">scale factor</t>
    </r>
    <r>
      <rPr>
        <sz val="10"/>
        <color rgb="FF0000FF"/>
        <rFont val="Times New Roman"/>
        <family val="0"/>
      </rPr>
      <t xml:space="preserve"> (p):</t>
    </r>
  </si>
  <si>
    <t xml:space="preserve">Click to choose:</t>
  </si>
  <si>
    <t xml:space="preserve">y = x+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5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sz val="10"/>
      <color rgb="FF0000FF"/>
      <name val="Times New Roman"/>
      <family val="0"/>
    </font>
    <font>
      <sz val="10"/>
      <color rgb="FFFF00FF"/>
      <name val="Times New Roman"/>
      <family val="0"/>
    </font>
    <font>
      <b val="true"/>
      <i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FF"/>
      <name val="Times New Roman"/>
      <family val="1"/>
    </font>
    <font>
      <sz val="10"/>
      <color rgb="FFFFFFCC"/>
      <name val="Times New Roman"/>
      <family val="0"/>
    </font>
    <font>
      <i val="true"/>
      <sz val="12"/>
      <color rgb="FFFF0000"/>
      <name val="Times New Roman"/>
      <family val="1"/>
    </font>
    <font>
      <sz val="12"/>
      <color rgb="FF0000FF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  <font>
      <sz val="8"/>
      <color rgb="FFFF0000"/>
      <name val="Arial"/>
      <family val="2"/>
    </font>
    <font>
      <b val="true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FF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FF00FF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0"/>
    </font>
    <font>
      <b val="true"/>
      <sz val="11"/>
      <color rgb="FFFF00FF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0"/>
      <color rgb="FFCCFFFF"/>
      <name val="Times New Roman"/>
      <family val="0"/>
    </font>
    <font>
      <b val="true"/>
      <sz val="12"/>
      <color rgb="FFFF00FF"/>
      <name val="Times New Roman"/>
      <family val="1"/>
    </font>
    <font>
      <sz val="10"/>
      <name val="Times New Roman"/>
      <family val="1"/>
    </font>
    <font>
      <b val="true"/>
      <sz val="10"/>
      <color rgb="FFFF00FF"/>
      <name val="Times New Roman"/>
      <family val="2"/>
    </font>
    <font>
      <sz val="8"/>
      <color rgb="FF000000"/>
      <name val="Times New Roman"/>
      <family val="2"/>
    </font>
    <font>
      <b val="true"/>
      <sz val="11"/>
      <color rgb="FFFF0000"/>
      <name val="Times New Roman"/>
      <family val="1"/>
    </font>
    <font>
      <sz val="10"/>
      <color rgb="FFFF00FF"/>
      <name val="Times New Roman"/>
      <family val="2"/>
    </font>
    <font>
      <b val="true"/>
      <sz val="14"/>
      <color rgb="FFFF00FF"/>
      <name val="Times New Roman"/>
      <family val="1"/>
    </font>
    <font>
      <b val="true"/>
      <i val="true"/>
      <sz val="14"/>
      <color rgb="FFFF00FF"/>
      <name val="Times New Roman"/>
      <family val="1"/>
    </font>
    <font>
      <b val="true"/>
      <vertAlign val="superscript"/>
      <sz val="14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color rgb="FFFF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sz val="14"/>
      <name val="Times New Roman"/>
      <family val="1"/>
    </font>
    <font>
      <sz val="10"/>
      <color rgb="FFCCFFFF"/>
      <name val="Times New Roman"/>
      <family val="1"/>
    </font>
    <font>
      <b val="true"/>
      <sz val="10"/>
      <color rgb="FFCCFFFF"/>
      <name val="Times New Roman"/>
      <family val="1"/>
    </font>
    <font>
      <sz val="8"/>
      <color rgb="FF0000FF"/>
      <name val="Times New Roman"/>
      <family val="2"/>
    </font>
    <font>
      <b val="true"/>
      <sz val="12"/>
      <color rgb="FFFF0000"/>
      <name val="Times New Roman"/>
      <family val="1"/>
    </font>
    <font>
      <sz val="11"/>
      <color rgb="FF0000FF"/>
      <name val="Arial"/>
      <family val="2"/>
    </font>
    <font>
      <sz val="11"/>
      <color rgb="FFFF00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35712213519"/>
          <c:y val="0.0251281535832747"/>
          <c:w val="0.968726428778648"/>
          <c:h val="0.94904010453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NGLE scaling'!$B$4:$B$7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</c:numCache>
            </c:numRef>
          </c:xVal>
          <c:yVal>
            <c:numRef>
              <c:f>'TRIANGLE scaling'!$C$4:$C$7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ANGLE scaling'!$E$4:$E$7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</c:numCache>
            </c:numRef>
          </c:xVal>
          <c:yVal>
            <c:numRef>
              <c:f>'TRIANGLE scaling'!$F$4:$F$7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</c:numCache>
            </c:numRef>
          </c:yVal>
          <c:smooth val="0"/>
        </c:ser>
        <c:axId val="16381373"/>
        <c:axId val="69154537"/>
      </c:scatterChart>
      <c:valAx>
        <c:axId val="16381373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154537"/>
        <c:crossesAt val="0"/>
        <c:crossBetween val="midCat"/>
        <c:majorUnit val="2"/>
      </c:valAx>
      <c:valAx>
        <c:axId val="6915453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381373"/>
        <c:crossesAt val="0"/>
        <c:crossBetween val="midCat"/>
        <c:majorUnit val="2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49008979856"/>
          <c:y val="0.0234433608402101"/>
          <c:w val="0.979775099102014"/>
          <c:h val="0.97655663915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ICAL SCALING'!$H$3:$H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ERTICAL SCALING'!$I$3:$I$23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VERTICAL SCALING'!$J$3:$J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VERTICAL SCALING'!$K$3:$K$23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axId val="83915428"/>
        <c:axId val="2517642"/>
      </c:scatterChart>
      <c:valAx>
        <c:axId val="8391542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7642"/>
        <c:crossesAt val="0"/>
        <c:crossBetween val="midCat"/>
        <c:majorUnit val="1"/>
        <c:minorUnit val="1"/>
      </c:valAx>
      <c:valAx>
        <c:axId val="2517642"/>
        <c:scaling>
          <c:orientation val="minMax"/>
          <c:max val="36"/>
          <c:min val="-3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15428"/>
        <c:crossesAt val="0"/>
        <c:crossBetween val="midCat"/>
        <c:majorUnit val="4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708181302197"/>
          <c:y val="0.0234477583942975"/>
          <c:w val="0.97972918186978"/>
          <c:h val="0.976552241605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TAL SCALING'!$H$3:$H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HORIZONTAL SCALING'!$I$3:$I$23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HORIZONTAL SCALING'!$J$3:$J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HORIZONTAL SCALING'!$K$3:$K$23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axId val="37988322"/>
        <c:axId val="37117684"/>
      </c:scatterChart>
      <c:valAx>
        <c:axId val="3798832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17684"/>
        <c:crossesAt val="0"/>
        <c:crossBetween val="midCat"/>
        <c:majorUnit val="1"/>
        <c:minorUnit val="1"/>
      </c:valAx>
      <c:valAx>
        <c:axId val="37117684"/>
        <c:scaling>
          <c:orientation val="minMax"/>
          <c:max val="36"/>
          <c:min val="-3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88322"/>
        <c:crossesAt val="0"/>
        <c:crossBetween val="midCat"/>
        <c:majorUnit val="4"/>
        <c:minorUnit val="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84582866017"/>
          <c:y val="0.023587130861402"/>
          <c:w val="0.978431541713398"/>
          <c:h val="0.976412869138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ste figuur"</c:f>
              <c:strCache>
                <c:ptCount val="1"/>
                <c:pt idx="0">
                  <c:v>Vaste figuu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-Ellipse'!$I$3:$I$13</c:f>
              <c:numCache>
                <c:formatCode>General</c:formatCode>
                <c:ptCount val="11"/>
                <c:pt idx="0">
                  <c:v>-2</c:v>
                </c:pt>
                <c:pt idx="1">
                  <c:v>-1.9</c:v>
                </c:pt>
                <c:pt idx="2">
                  <c:v>-1.5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1.5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'Circle-Ellipse'!$J$3:$J$13</c:f>
              <c:numCache>
                <c:formatCode>General</c:formatCode>
                <c:ptCount val="11"/>
                <c:pt idx="0">
                  <c:v>0</c:v>
                </c:pt>
                <c:pt idx="1">
                  <c:v>0.62449979983984</c:v>
                </c:pt>
                <c:pt idx="2">
                  <c:v>1.3228756555323</c:v>
                </c:pt>
                <c:pt idx="3">
                  <c:v>1.73205080756888</c:v>
                </c:pt>
                <c:pt idx="4">
                  <c:v>1.93649167310371</c:v>
                </c:pt>
                <c:pt idx="5">
                  <c:v>2</c:v>
                </c:pt>
                <c:pt idx="6">
                  <c:v>1.93649167310371</c:v>
                </c:pt>
                <c:pt idx="7">
                  <c:v>1.73205080756888</c:v>
                </c:pt>
                <c:pt idx="8">
                  <c:v>1.3228756555323</c:v>
                </c:pt>
                <c:pt idx="9">
                  <c:v>0.62449979983984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nslation"</c:f>
              <c:strCache>
                <c:ptCount val="1"/>
                <c:pt idx="0">
                  <c:v>Transl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-Ellipse'!$K$3:$K$13</c:f>
              <c:numCache>
                <c:formatCode>General</c:formatCode>
                <c:ptCount val="11"/>
                <c:pt idx="0">
                  <c:v>-2</c:v>
                </c:pt>
                <c:pt idx="1">
                  <c:v>-1.9</c:v>
                </c:pt>
                <c:pt idx="2">
                  <c:v>-1.5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1.5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'Circle-Ellipse'!$L$3:$L$13</c:f>
              <c:numCache>
                <c:formatCode>General</c:formatCode>
                <c:ptCount val="11"/>
                <c:pt idx="0">
                  <c:v>0</c:v>
                </c:pt>
                <c:pt idx="1">
                  <c:v>0.62449979983984</c:v>
                </c:pt>
                <c:pt idx="2">
                  <c:v>1.3228756555323</c:v>
                </c:pt>
                <c:pt idx="3">
                  <c:v>1.73205080756888</c:v>
                </c:pt>
                <c:pt idx="4">
                  <c:v>1.93649167310371</c:v>
                </c:pt>
                <c:pt idx="5">
                  <c:v>2</c:v>
                </c:pt>
                <c:pt idx="6">
                  <c:v>1.93649167310371</c:v>
                </c:pt>
                <c:pt idx="7">
                  <c:v>1.73205080756888</c:v>
                </c:pt>
                <c:pt idx="8">
                  <c:v>1.3228756555323</c:v>
                </c:pt>
                <c:pt idx="9">
                  <c:v>0.62449979983984</c:v>
                </c:pt>
                <c:pt idx="1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-SIRKEL"</c:f>
              <c:strCache>
                <c:ptCount val="1"/>
                <c:pt idx="0">
                  <c:v>-SIRK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-Ellipse'!$M$3:$M$13</c:f>
              <c:numCache>
                <c:formatCode>General</c:formatCode>
                <c:ptCount val="11"/>
                <c:pt idx="0">
                  <c:v>-2</c:v>
                </c:pt>
                <c:pt idx="1">
                  <c:v>-1.9</c:v>
                </c:pt>
                <c:pt idx="2">
                  <c:v>-1.5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1.5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'Circle-Ellipse'!$N$3:$N$13</c:f>
              <c:numCache>
                <c:formatCode>General</c:formatCode>
                <c:ptCount val="11"/>
                <c:pt idx="0">
                  <c:v>-0</c:v>
                </c:pt>
                <c:pt idx="1">
                  <c:v>-0.62449979983984</c:v>
                </c:pt>
                <c:pt idx="2">
                  <c:v>-1.3228756555323</c:v>
                </c:pt>
                <c:pt idx="3">
                  <c:v>-1.73205080756888</c:v>
                </c:pt>
                <c:pt idx="4">
                  <c:v>-1.93649167310371</c:v>
                </c:pt>
                <c:pt idx="5">
                  <c:v>-2</c:v>
                </c:pt>
                <c:pt idx="6">
                  <c:v>-1.93649167310371</c:v>
                </c:pt>
                <c:pt idx="7">
                  <c:v>-1.73205080756888</c:v>
                </c:pt>
                <c:pt idx="8">
                  <c:v>-1.3228756555323</c:v>
                </c:pt>
                <c:pt idx="9">
                  <c:v>-0.62449979983984</c:v>
                </c:pt>
                <c:pt idx="10">
                  <c:v>-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-TRANS"</c:f>
              <c:strCache>
                <c:ptCount val="1"/>
                <c:pt idx="0">
                  <c:v>-TR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-Ellipse'!$O$3:$O$13</c:f>
              <c:numCache>
                <c:formatCode>General</c:formatCode>
                <c:ptCount val="11"/>
                <c:pt idx="0">
                  <c:v>-2</c:v>
                </c:pt>
                <c:pt idx="1">
                  <c:v>-1.9</c:v>
                </c:pt>
                <c:pt idx="2">
                  <c:v>-1.5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1.5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'Circle-Ellipse'!$P$3:$P$13</c:f>
              <c:numCache>
                <c:formatCode>General</c:formatCode>
                <c:ptCount val="11"/>
                <c:pt idx="0">
                  <c:v>-0</c:v>
                </c:pt>
                <c:pt idx="1">
                  <c:v>-0.62449979983984</c:v>
                </c:pt>
                <c:pt idx="2">
                  <c:v>-1.3228756555323</c:v>
                </c:pt>
                <c:pt idx="3">
                  <c:v>-1.73205080756888</c:v>
                </c:pt>
                <c:pt idx="4">
                  <c:v>-1.93649167310371</c:v>
                </c:pt>
                <c:pt idx="5">
                  <c:v>-2</c:v>
                </c:pt>
                <c:pt idx="6">
                  <c:v>-1.93649167310371</c:v>
                </c:pt>
                <c:pt idx="7">
                  <c:v>-1.73205080756888</c:v>
                </c:pt>
                <c:pt idx="8">
                  <c:v>-1.3228756555323</c:v>
                </c:pt>
                <c:pt idx="9">
                  <c:v>-0.62449979983984</c:v>
                </c:pt>
                <c:pt idx="10">
                  <c:v>-0</c:v>
                </c:pt>
              </c:numCache>
            </c:numRef>
          </c:yVal>
          <c:smooth val="1"/>
        </c:ser>
        <c:axId val="27664682"/>
        <c:axId val="57040383"/>
      </c:scatterChart>
      <c:valAx>
        <c:axId val="2766468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57040383"/>
        <c:crossesAt val="0"/>
        <c:crossBetween val="midCat"/>
        <c:majorUnit val="1"/>
        <c:minorUnit val="1"/>
      </c:valAx>
      <c:valAx>
        <c:axId val="570403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2766468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01621778164"/>
          <c:y val="0.0230011960621952"/>
          <c:w val="0.985519837822184"/>
          <c:h val="0.976998803937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e"</c:f>
              <c:strCache>
                <c:ptCount val="1"/>
                <c:pt idx="0">
                  <c:v>s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HORIZONTAL SCALING'!$H$3:$H$27</c:f>
              <c:numCache>
                <c:formatCode>General</c:formatCode>
                <c:ptCount val="25"/>
                <c:pt idx="0">
                  <c:v>-360</c:v>
                </c:pt>
                <c:pt idx="1">
                  <c:v>-330</c:v>
                </c:pt>
                <c:pt idx="2">
                  <c:v>-300</c:v>
                </c:pt>
                <c:pt idx="3">
                  <c:v>-270</c:v>
                </c:pt>
                <c:pt idx="4">
                  <c:v>-240</c:v>
                </c:pt>
                <c:pt idx="5">
                  <c:v>-210</c:v>
                </c:pt>
                <c:pt idx="6">
                  <c:v>-180</c:v>
                </c:pt>
                <c:pt idx="7">
                  <c:v>-150</c:v>
                </c:pt>
                <c:pt idx="8">
                  <c:v>-120</c:v>
                </c:pt>
                <c:pt idx="9">
                  <c:v>-90</c:v>
                </c:pt>
                <c:pt idx="10">
                  <c:v>-60</c:v>
                </c:pt>
                <c:pt idx="11">
                  <c:v>-30</c:v>
                </c:pt>
                <c:pt idx="12">
                  <c:v>0</c:v>
                </c:pt>
                <c:pt idx="13">
                  <c:v>30</c:v>
                </c:pt>
                <c:pt idx="14">
                  <c:v>60</c:v>
                </c:pt>
                <c:pt idx="15">
                  <c:v>90</c:v>
                </c:pt>
                <c:pt idx="16">
                  <c:v>120</c:v>
                </c:pt>
                <c:pt idx="17">
                  <c:v>150</c:v>
                </c:pt>
                <c:pt idx="18">
                  <c:v>180</c:v>
                </c:pt>
                <c:pt idx="19">
                  <c:v>210</c:v>
                </c:pt>
                <c:pt idx="20">
                  <c:v>240</c:v>
                </c:pt>
                <c:pt idx="21">
                  <c:v>270</c:v>
                </c:pt>
                <c:pt idx="22">
                  <c:v>300</c:v>
                </c:pt>
                <c:pt idx="23">
                  <c:v>330</c:v>
                </c:pt>
                <c:pt idx="24">
                  <c:v>360</c:v>
                </c:pt>
              </c:numCache>
            </c:numRef>
          </c:xVal>
          <c:yVal>
            <c:numRef>
              <c:f>'TRIG HORIZONTAL SCALING'!$I$3:$I$27</c:f>
              <c:numCache>
                <c:formatCode>General</c:formatCode>
                <c:ptCount val="25"/>
                <c:pt idx="0">
                  <c:v>2.44929359829471E-016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8</c:v>
                </c:pt>
                <c:pt idx="5">
                  <c:v>0.5</c:v>
                </c:pt>
                <c:pt idx="6">
                  <c:v>-1.22464679914735E-016</c:v>
                </c:pt>
                <c:pt idx="7">
                  <c:v>-0.5</c:v>
                </c:pt>
                <c:pt idx="8">
                  <c:v>-0.866025403784439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0.866025403784439</c:v>
                </c:pt>
                <c:pt idx="15">
                  <c:v>1</c:v>
                </c:pt>
                <c:pt idx="16">
                  <c:v>0.866025403784439</c:v>
                </c:pt>
                <c:pt idx="17">
                  <c:v>0.5</c:v>
                </c:pt>
                <c:pt idx="18">
                  <c:v>1.22464679914735E-016</c:v>
                </c:pt>
                <c:pt idx="19">
                  <c:v>-0.5</c:v>
                </c:pt>
                <c:pt idx="20">
                  <c:v>-0.866025403784438</c:v>
                </c:pt>
                <c:pt idx="21">
                  <c:v>-1</c:v>
                </c:pt>
                <c:pt idx="22">
                  <c:v>-0.866025403784439</c:v>
                </c:pt>
                <c:pt idx="23">
                  <c:v>-0.5</c:v>
                </c:pt>
                <c:pt idx="24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(x/p)"</c:f>
              <c:strCache>
                <c:ptCount val="1"/>
                <c:pt idx="0">
                  <c:v>sin(x/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HORIZONTAL SCALING'!$J$3:$J$27</c:f>
              <c:numCache>
                <c:formatCode>General</c:formatCode>
                <c:ptCount val="25"/>
                <c:pt idx="0">
                  <c:v>-360</c:v>
                </c:pt>
                <c:pt idx="1">
                  <c:v>-330</c:v>
                </c:pt>
                <c:pt idx="2">
                  <c:v>-300</c:v>
                </c:pt>
                <c:pt idx="3">
                  <c:v>-270</c:v>
                </c:pt>
                <c:pt idx="4">
                  <c:v>-240</c:v>
                </c:pt>
                <c:pt idx="5">
                  <c:v>-210</c:v>
                </c:pt>
                <c:pt idx="6">
                  <c:v>-180</c:v>
                </c:pt>
                <c:pt idx="7">
                  <c:v>-150</c:v>
                </c:pt>
                <c:pt idx="8">
                  <c:v>-120</c:v>
                </c:pt>
                <c:pt idx="9">
                  <c:v>-90</c:v>
                </c:pt>
                <c:pt idx="10">
                  <c:v>-60</c:v>
                </c:pt>
                <c:pt idx="11">
                  <c:v>-30</c:v>
                </c:pt>
                <c:pt idx="12">
                  <c:v>0</c:v>
                </c:pt>
                <c:pt idx="13">
                  <c:v>30</c:v>
                </c:pt>
                <c:pt idx="14">
                  <c:v>60</c:v>
                </c:pt>
                <c:pt idx="15">
                  <c:v>90</c:v>
                </c:pt>
                <c:pt idx="16">
                  <c:v>120</c:v>
                </c:pt>
                <c:pt idx="17">
                  <c:v>150</c:v>
                </c:pt>
                <c:pt idx="18">
                  <c:v>180</c:v>
                </c:pt>
                <c:pt idx="19">
                  <c:v>210</c:v>
                </c:pt>
                <c:pt idx="20">
                  <c:v>240</c:v>
                </c:pt>
                <c:pt idx="21">
                  <c:v>270</c:v>
                </c:pt>
                <c:pt idx="22">
                  <c:v>300</c:v>
                </c:pt>
                <c:pt idx="23">
                  <c:v>330</c:v>
                </c:pt>
                <c:pt idx="24">
                  <c:v>360</c:v>
                </c:pt>
              </c:numCache>
            </c:numRef>
          </c:xVal>
          <c:yVal>
            <c:numRef>
              <c:f>'TRIG HORIZONTAL SCALING'!$K$3:$K$27</c:f>
              <c:numCache>
                <c:formatCode>General</c:formatCode>
                <c:ptCount val="25"/>
                <c:pt idx="0">
                  <c:v>2.44929359829471E-016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8</c:v>
                </c:pt>
                <c:pt idx="5">
                  <c:v>0.5</c:v>
                </c:pt>
                <c:pt idx="6">
                  <c:v>-1.22464679914735E-016</c:v>
                </c:pt>
                <c:pt idx="7">
                  <c:v>-0.5</c:v>
                </c:pt>
                <c:pt idx="8">
                  <c:v>-0.866025403784439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0.866025403784439</c:v>
                </c:pt>
                <c:pt idx="15">
                  <c:v>1</c:v>
                </c:pt>
                <c:pt idx="16">
                  <c:v>0.866025403784439</c:v>
                </c:pt>
                <c:pt idx="17">
                  <c:v>0.5</c:v>
                </c:pt>
                <c:pt idx="18">
                  <c:v>1.22464679914735E-016</c:v>
                </c:pt>
                <c:pt idx="19">
                  <c:v>-0.5</c:v>
                </c:pt>
                <c:pt idx="20">
                  <c:v>-0.866025403784438</c:v>
                </c:pt>
                <c:pt idx="21">
                  <c:v>-1</c:v>
                </c:pt>
                <c:pt idx="22">
                  <c:v>-0.866025403784439</c:v>
                </c:pt>
                <c:pt idx="23">
                  <c:v>-0.5</c:v>
                </c:pt>
                <c:pt idx="24">
                  <c:v>-2.44929359829471E-01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HORIZONTAL SCALING'!$B$36:$B$68</c:f>
              <c:numCache>
                <c:formatCode>General</c:formatCode>
                <c:ptCount val="33"/>
                <c:pt idx="0">
                  <c:v>-360</c:v>
                </c:pt>
                <c:pt idx="1">
                  <c:v>-330</c:v>
                </c:pt>
                <c:pt idx="2">
                  <c:v>-300</c:v>
                </c:pt>
                <c:pt idx="3">
                  <c:v>-271</c:v>
                </c:pt>
                <c:pt idx="5">
                  <c:v>-269</c:v>
                </c:pt>
                <c:pt idx="6">
                  <c:v>-240</c:v>
                </c:pt>
                <c:pt idx="7">
                  <c:v>-210</c:v>
                </c:pt>
                <c:pt idx="8">
                  <c:v>-180</c:v>
                </c:pt>
                <c:pt idx="9">
                  <c:v>-150</c:v>
                </c:pt>
                <c:pt idx="10">
                  <c:v>-120</c:v>
                </c:pt>
                <c:pt idx="11">
                  <c:v>-91</c:v>
                </c:pt>
                <c:pt idx="13">
                  <c:v>-89</c:v>
                </c:pt>
                <c:pt idx="14">
                  <c:v>-60</c:v>
                </c:pt>
                <c:pt idx="15">
                  <c:v>-30</c:v>
                </c:pt>
                <c:pt idx="16">
                  <c:v>0</c:v>
                </c:pt>
                <c:pt idx="17">
                  <c:v>30</c:v>
                </c:pt>
                <c:pt idx="18">
                  <c:v>60</c:v>
                </c:pt>
                <c:pt idx="19">
                  <c:v>89.5</c:v>
                </c:pt>
                <c:pt idx="21">
                  <c:v>90.5</c:v>
                </c:pt>
                <c:pt idx="22">
                  <c:v>120</c:v>
                </c:pt>
                <c:pt idx="23">
                  <c:v>150</c:v>
                </c:pt>
                <c:pt idx="24">
                  <c:v>180</c:v>
                </c:pt>
                <c:pt idx="25">
                  <c:v>210</c:v>
                </c:pt>
                <c:pt idx="26">
                  <c:v>240</c:v>
                </c:pt>
                <c:pt idx="27">
                  <c:v>269</c:v>
                </c:pt>
                <c:pt idx="29">
                  <c:v>271</c:v>
                </c:pt>
                <c:pt idx="30">
                  <c:v>300</c:v>
                </c:pt>
                <c:pt idx="31">
                  <c:v>330</c:v>
                </c:pt>
                <c:pt idx="32">
                  <c:v>360</c:v>
                </c:pt>
              </c:numCache>
            </c:numRef>
          </c:xVal>
          <c:yVal>
            <c:numRef>
              <c:f>'TRIG HORIZONTAL SCALING'!$C$36:$C$68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 HORIZONTAL SCALING'!$D$36:$D$68</c:f>
              <c:numCache>
                <c:formatCode>General</c:formatCode>
                <c:ptCount val="33"/>
                <c:pt idx="0">
                  <c:v>-360</c:v>
                </c:pt>
                <c:pt idx="1">
                  <c:v>-330</c:v>
                </c:pt>
                <c:pt idx="2">
                  <c:v>-300</c:v>
                </c:pt>
                <c:pt idx="3">
                  <c:v>-271</c:v>
                </c:pt>
                <c:pt idx="5">
                  <c:v>-269</c:v>
                </c:pt>
                <c:pt idx="6">
                  <c:v>-240</c:v>
                </c:pt>
                <c:pt idx="7">
                  <c:v>-210</c:v>
                </c:pt>
                <c:pt idx="8">
                  <c:v>-180</c:v>
                </c:pt>
                <c:pt idx="9">
                  <c:v>-150</c:v>
                </c:pt>
                <c:pt idx="10">
                  <c:v>-120</c:v>
                </c:pt>
                <c:pt idx="11">
                  <c:v>-91</c:v>
                </c:pt>
                <c:pt idx="13">
                  <c:v>-89</c:v>
                </c:pt>
                <c:pt idx="14">
                  <c:v>-60</c:v>
                </c:pt>
                <c:pt idx="15">
                  <c:v>-30</c:v>
                </c:pt>
                <c:pt idx="16">
                  <c:v>0</c:v>
                </c:pt>
                <c:pt idx="17">
                  <c:v>30</c:v>
                </c:pt>
                <c:pt idx="18">
                  <c:v>60</c:v>
                </c:pt>
                <c:pt idx="19">
                  <c:v>89.5</c:v>
                </c:pt>
                <c:pt idx="21">
                  <c:v>90.5</c:v>
                </c:pt>
                <c:pt idx="22">
                  <c:v>120</c:v>
                </c:pt>
                <c:pt idx="23">
                  <c:v>150</c:v>
                </c:pt>
                <c:pt idx="24">
                  <c:v>180</c:v>
                </c:pt>
                <c:pt idx="25">
                  <c:v>210</c:v>
                </c:pt>
                <c:pt idx="26">
                  <c:v>240</c:v>
                </c:pt>
                <c:pt idx="27">
                  <c:v>269</c:v>
                </c:pt>
                <c:pt idx="29">
                  <c:v>271</c:v>
                </c:pt>
                <c:pt idx="30">
                  <c:v>300</c:v>
                </c:pt>
                <c:pt idx="31">
                  <c:v>330</c:v>
                </c:pt>
                <c:pt idx="32">
                  <c:v>360</c:v>
                </c:pt>
              </c:numCache>
            </c:numRef>
          </c:xVal>
          <c:yVal>
            <c:numRef>
              <c:f>'TRIG HORIZONTAL SCALING'!$E$36:$E$68</c:f>
              <c:numCache>
                <c:formatCode>General</c:formatCode>
                <c:ptCount val="33"/>
              </c:numCache>
            </c:numRef>
          </c:yVal>
          <c:smooth val="1"/>
        </c:ser>
        <c:axId val="55045002"/>
        <c:axId val="13788162"/>
      </c:scatterChart>
      <c:valAx>
        <c:axId val="55045002"/>
        <c:scaling>
          <c:orientation val="minMax"/>
          <c:max val="360"/>
          <c:min val="-360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88162"/>
        <c:crossesAt val="0"/>
        <c:crossBetween val="midCat"/>
        <c:majorUnit val="90"/>
        <c:minorUnit val="1.42857142857143"/>
      </c:valAx>
      <c:valAx>
        <c:axId val="13788162"/>
        <c:scaling>
          <c:orientation val="minMax"/>
          <c:max val="1.4"/>
          <c:min val="-1.4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45002"/>
        <c:crossesAt val="0"/>
        <c:crossBetween val="midCat"/>
        <c:majorUnit val="0.2"/>
        <c:min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NE!$A$3:$A$13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xVal>
          <c:yVal>
            <c:numRef>
              <c:f>LINE!$B$3:$B$13</c:f>
              <c:numCache>
                <c:formatCode>General</c:formatCode>
                <c:ptCount val="11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NE!$C$3:$C$13</c:f>
              <c:numCache>
                <c:formatCode>General</c:formatCode>
                <c:ptCount val="11"/>
                <c:pt idx="0">
                  <c:v>-20</c:v>
                </c:pt>
                <c:pt idx="1">
                  <c:v>-16</c:v>
                </c:pt>
                <c:pt idx="2">
                  <c:v>-12</c:v>
                </c:pt>
                <c:pt idx="3">
                  <c:v>-8</c:v>
                </c:pt>
                <c:pt idx="4">
                  <c:v>-4</c:v>
                </c:pt>
                <c:pt idx="5">
                  <c:v>0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</c:numCache>
            </c:numRef>
          </c:xVal>
          <c:yVal>
            <c:numRef>
              <c:f>LINE!$D$3:$D$13</c:f>
              <c:numCache>
                <c:formatCode>General</c:formatCode>
                <c:ptCount val="11"/>
                <c:pt idx="0">
                  <c:v>-16</c:v>
                </c:pt>
                <c:pt idx="1">
                  <c:v>-12</c:v>
                </c:pt>
                <c:pt idx="2">
                  <c:v>-8</c:v>
                </c:pt>
                <c:pt idx="3">
                  <c:v>-4</c:v>
                </c:pt>
                <c:pt idx="4">
                  <c:v>0</c:v>
                </c:pt>
                <c:pt idx="5">
                  <c:v>4</c:v>
                </c:pt>
                <c:pt idx="6">
                  <c:v>8</c:v>
                </c:pt>
                <c:pt idx="7">
                  <c:v>12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</c:numCache>
            </c:numRef>
          </c:yVal>
          <c:smooth val="0"/>
        </c:ser>
        <c:axId val="67421525"/>
        <c:axId val="7678716"/>
      </c:scatterChart>
      <c:valAx>
        <c:axId val="6742152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716"/>
        <c:crossesAt val="0"/>
        <c:crossBetween val="midCat"/>
        <c:majorUnit val="1"/>
      </c:valAx>
      <c:valAx>
        <c:axId val="7678716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1525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0520</xdr:colOff>
      <xdr:row>0</xdr:row>
      <xdr:rowOff>0</xdr:rowOff>
    </xdr:from>
    <xdr:to>
      <xdr:col>17</xdr:col>
      <xdr:colOff>7452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2936880" y="0"/>
        <a:ext cx="6204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7600</xdr:colOff>
          <xdr:row>10</xdr:row>
          <xdr:rowOff>114480</xdr:rowOff>
        </xdr:from>
        <xdr:to>
          <xdr:col>6</xdr:col>
          <xdr:colOff>42840</xdr:colOff>
          <xdr:row>12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8040</xdr:colOff>
          <xdr:row>12</xdr:row>
          <xdr:rowOff>47520</xdr:rowOff>
        </xdr:from>
        <xdr:to>
          <xdr:col>6</xdr:col>
          <xdr:colOff>53280</xdr:colOff>
          <xdr:row>14</xdr:row>
          <xdr:rowOff>47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95920</xdr:colOff>
      <xdr:row>21</xdr:row>
      <xdr:rowOff>0</xdr:rowOff>
    </xdr:from>
    <xdr:to>
      <xdr:col>9</xdr:col>
      <xdr:colOff>518400</xdr:colOff>
      <xdr:row>24</xdr:row>
      <xdr:rowOff>199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444120" y="3591000"/>
          <a:ext cx="1406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7160</xdr:colOff>
      <xdr:row>0</xdr:row>
      <xdr:rowOff>0</xdr:rowOff>
    </xdr:from>
    <xdr:to>
      <xdr:col>14</xdr:col>
      <xdr:colOff>32040</xdr:colOff>
      <xdr:row>25</xdr:row>
      <xdr:rowOff>142920</xdr:rowOff>
    </xdr:to>
    <xdr:graphicFrame>
      <xdr:nvGraphicFramePr>
        <xdr:cNvPr id="2" name="Chart 1"/>
        <xdr:cNvGraphicFramePr/>
      </xdr:nvGraphicFramePr>
      <xdr:xfrm>
        <a:off x="2958120" y="0"/>
        <a:ext cx="44496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8760</xdr:colOff>
          <xdr:row>14</xdr:row>
          <xdr:rowOff>28440</xdr:rowOff>
        </xdr:from>
        <xdr:to>
          <xdr:col>3</xdr:col>
          <xdr:colOff>720</xdr:colOff>
          <xdr:row>16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200</xdr:colOff>
          <xdr:row>14</xdr:row>
          <xdr:rowOff>28440</xdr:rowOff>
        </xdr:from>
        <xdr:to>
          <xdr:col>4</xdr:col>
          <xdr:colOff>507240</xdr:colOff>
          <xdr:row>16</xdr:row>
          <xdr:rowOff>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7160</xdr:colOff>
      <xdr:row>0</xdr:row>
      <xdr:rowOff>0</xdr:rowOff>
    </xdr:from>
    <xdr:to>
      <xdr:col>14</xdr:col>
      <xdr:colOff>21960</xdr:colOff>
      <xdr:row>26</xdr:row>
      <xdr:rowOff>94680</xdr:rowOff>
    </xdr:to>
    <xdr:graphicFrame>
      <xdr:nvGraphicFramePr>
        <xdr:cNvPr id="3" name="Chart 1"/>
        <xdr:cNvGraphicFramePr/>
      </xdr:nvGraphicFramePr>
      <xdr:xfrm>
        <a:off x="2958120" y="0"/>
        <a:ext cx="44395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8760</xdr:colOff>
          <xdr:row>14</xdr:row>
          <xdr:rowOff>28440</xdr:rowOff>
        </xdr:from>
        <xdr:to>
          <xdr:col>3</xdr:col>
          <xdr:colOff>720</xdr:colOff>
          <xdr:row>16</xdr:row>
          <xdr:rowOff>190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200</xdr:colOff>
          <xdr:row>14</xdr:row>
          <xdr:rowOff>28440</xdr:rowOff>
        </xdr:from>
        <xdr:to>
          <xdr:col>4</xdr:col>
          <xdr:colOff>507240</xdr:colOff>
          <xdr:row>16</xdr:row>
          <xdr:rowOff>190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240</xdr:colOff>
          <xdr:row>8</xdr:row>
          <xdr:rowOff>56880</xdr:rowOff>
        </xdr:from>
        <xdr:to>
          <xdr:col>4</xdr:col>
          <xdr:colOff>10800</xdr:colOff>
          <xdr:row>10</xdr:row>
          <xdr:rowOff>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2920</xdr:colOff>
          <xdr:row>6</xdr:row>
          <xdr:rowOff>0</xdr:rowOff>
        </xdr:from>
        <xdr:to>
          <xdr:col>7</xdr:col>
          <xdr:colOff>-84240</xdr:colOff>
          <xdr:row>10</xdr:row>
          <xdr:rowOff>385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74320</xdr:colOff>
      <xdr:row>0</xdr:row>
      <xdr:rowOff>0</xdr:rowOff>
    </xdr:from>
    <xdr:to>
      <xdr:col>17</xdr:col>
      <xdr:colOff>444600</xdr:colOff>
      <xdr:row>22</xdr:row>
      <xdr:rowOff>66960</xdr:rowOff>
    </xdr:to>
    <xdr:graphicFrame>
      <xdr:nvGraphicFramePr>
        <xdr:cNvPr id="4" name="Chart 3"/>
        <xdr:cNvGraphicFramePr/>
      </xdr:nvGraphicFramePr>
      <xdr:xfrm>
        <a:off x="2120400" y="0"/>
        <a:ext cx="4172400" cy="38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0</xdr:row>
      <xdr:rowOff>0</xdr:rowOff>
    </xdr:from>
    <xdr:to>
      <xdr:col>16</xdr:col>
      <xdr:colOff>444240</xdr:colOff>
      <xdr:row>29</xdr:row>
      <xdr:rowOff>66960</xdr:rowOff>
    </xdr:to>
    <xdr:graphicFrame>
      <xdr:nvGraphicFramePr>
        <xdr:cNvPr id="5" name="Chart 1"/>
        <xdr:cNvGraphicFramePr/>
      </xdr:nvGraphicFramePr>
      <xdr:xfrm>
        <a:off x="3010680" y="0"/>
        <a:ext cx="6215040" cy="39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8760</xdr:colOff>
          <xdr:row>16</xdr:row>
          <xdr:rowOff>28800</xdr:rowOff>
        </xdr:from>
        <xdr:to>
          <xdr:col>3</xdr:col>
          <xdr:colOff>720</xdr:colOff>
          <xdr:row>17</xdr:row>
          <xdr:rowOff>1051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7160</xdr:colOff>
          <xdr:row>30</xdr:row>
          <xdr:rowOff>9360</xdr:rowOff>
        </xdr:from>
        <xdr:to>
          <xdr:col>3</xdr:col>
          <xdr:colOff>169560</xdr:colOff>
          <xdr:row>31</xdr:row>
          <xdr:rowOff>76680</xdr:rowOff>
        </xdr:to>
        <xdr:sp>
          <xdr:nvSpPr>
            <xdr:cNvPr id="0" name="Option Button 3" descr="Y = SIN(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 = SIN(X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Y = COS(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 = COS(X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Y = TAN(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 = TAN(X)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360</xdr:colOff>
      <xdr:row>2</xdr:row>
      <xdr:rowOff>104760</xdr:rowOff>
    </xdr:from>
    <xdr:to>
      <xdr:col>17</xdr:col>
      <xdr:colOff>144360</xdr:colOff>
      <xdr:row>24</xdr:row>
      <xdr:rowOff>95400</xdr:rowOff>
    </xdr:to>
    <xdr:graphicFrame>
      <xdr:nvGraphicFramePr>
        <xdr:cNvPr id="6" name="Chart 1"/>
        <xdr:cNvGraphicFramePr/>
      </xdr:nvGraphicFramePr>
      <xdr:xfrm>
        <a:off x="3170880" y="428760"/>
        <a:ext cx="6971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OMETRIC TRANSLATION"/>
      <sheetName val="HORISONTAL TRANSLATION"/>
      <sheetName val="VERTICAL TRANSLATION"/>
      <sheetName val="HOR &amp; VERT"/>
      <sheetName val="FORMULA 1"/>
      <sheetName val="FORMULA 2"/>
      <sheetName val="y = ab^x "/>
      <sheetName val="Circ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3" min="2" style="1" width="9.32"/>
    <col collapsed="false" customWidth="true" hidden="false" outlineLevel="0" max="4" min="4" style="1" width="1.99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B2" s="4" t="s">
        <v>1</v>
      </c>
      <c r="E2" s="5" t="s">
        <v>2</v>
      </c>
    </row>
    <row r="3" customFormat="false" ht="15.75" hidden="false" customHeight="false" outlineLevel="0" collapsed="false">
      <c r="B3" s="6" t="s">
        <v>3</v>
      </c>
      <c r="C3" s="6" t="s">
        <v>4</v>
      </c>
      <c r="D3" s="7"/>
      <c r="E3" s="8" t="s">
        <v>3</v>
      </c>
      <c r="F3" s="8" t="s">
        <v>4</v>
      </c>
    </row>
    <row r="4" customFormat="false" ht="12.75" hidden="false" customHeight="false" outlineLevel="0" collapsed="false">
      <c r="B4" s="9" t="n">
        <v>1</v>
      </c>
      <c r="C4" s="9" t="n">
        <v>2</v>
      </c>
      <c r="D4" s="10"/>
      <c r="E4" s="11" t="n">
        <f aca="false">p*x</f>
        <v>1</v>
      </c>
      <c r="F4" s="11" t="n">
        <f aca="false">q*y</f>
        <v>2</v>
      </c>
    </row>
    <row r="5" customFormat="false" ht="12.75" hidden="false" customHeight="false" outlineLevel="0" collapsed="false">
      <c r="B5" s="9" t="n">
        <v>6</v>
      </c>
      <c r="C5" s="9" t="n">
        <v>4</v>
      </c>
      <c r="D5" s="10"/>
      <c r="E5" s="11" t="n">
        <f aca="false">p*x</f>
        <v>6</v>
      </c>
      <c r="F5" s="11" t="n">
        <f aca="false">q*y</f>
        <v>4</v>
      </c>
    </row>
    <row r="6" customFormat="false" ht="12.75" hidden="false" customHeight="false" outlineLevel="0" collapsed="false">
      <c r="B6" s="9" t="n">
        <v>4</v>
      </c>
      <c r="C6" s="9" t="n">
        <v>8</v>
      </c>
      <c r="D6" s="10"/>
      <c r="E6" s="11" t="n">
        <f aca="false">p*x</f>
        <v>4</v>
      </c>
      <c r="F6" s="11" t="n">
        <f aca="false">q*y</f>
        <v>8</v>
      </c>
    </row>
    <row r="7" customFormat="false" ht="1.5" hidden="false" customHeight="true" outlineLevel="0" collapsed="false">
      <c r="B7" s="12" t="n">
        <f aca="false">B4</f>
        <v>1</v>
      </c>
      <c r="C7" s="12" t="n">
        <f aca="false">C4</f>
        <v>2</v>
      </c>
      <c r="D7" s="13"/>
      <c r="E7" s="12" t="n">
        <f aca="false">p*x</f>
        <v>1</v>
      </c>
      <c r="F7" s="12" t="n">
        <f aca="false">q*y</f>
        <v>2</v>
      </c>
    </row>
    <row r="8" customFormat="false" ht="15.75" hidden="false" customHeight="false" outlineLevel="0" collapsed="false">
      <c r="B8" s="14" t="str">
        <f aca="false">IF(OR(B4="",B5="",B6="",C4="",C5="",C6=""),"Type a number!","")</f>
        <v/>
      </c>
    </row>
    <row r="9" customFormat="false" ht="15.75" hidden="false" customHeight="false" outlineLevel="0" collapsed="false">
      <c r="B9" s="15" t="s">
        <v>5</v>
      </c>
      <c r="C9" s="4"/>
      <c r="D9" s="4"/>
      <c r="E9" s="4"/>
      <c r="F9" s="16" t="n">
        <f aca="false">G9/10</f>
        <v>1</v>
      </c>
      <c r="G9" s="17" t="n">
        <v>10</v>
      </c>
    </row>
    <row r="10" customFormat="false" ht="15.75" hidden="false" customHeight="false" outlineLevel="0" collapsed="false">
      <c r="B10" s="15" t="s">
        <v>6</v>
      </c>
      <c r="C10" s="4"/>
      <c r="D10" s="4"/>
      <c r="E10" s="4"/>
      <c r="F10" s="16" t="n">
        <f aca="false">G10/10</f>
        <v>1</v>
      </c>
      <c r="G10" s="17" t="n">
        <v>10</v>
      </c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4.25" hidden="false" customHeight="false" outlineLevel="0" collapsed="false">
      <c r="B12" s="18" t="s">
        <v>7</v>
      </c>
      <c r="C12" s="4"/>
      <c r="D12" s="4"/>
      <c r="E12" s="4"/>
      <c r="F12" s="4"/>
    </row>
    <row r="13" customFormat="false" ht="6" hidden="false" customHeight="true" outlineLevel="0" collapsed="false">
      <c r="B13" s="18"/>
      <c r="C13" s="4"/>
      <c r="D13" s="4"/>
      <c r="E13" s="4"/>
      <c r="F13" s="4"/>
    </row>
    <row r="14" customFormat="false" ht="14.25" hidden="false" customHeight="false" outlineLevel="0" collapsed="false">
      <c r="B14" s="18" t="s">
        <v>8</v>
      </c>
      <c r="C14" s="4"/>
      <c r="D14" s="4"/>
      <c r="E14" s="4"/>
      <c r="F14" s="4"/>
    </row>
    <row r="16" customFormat="false" ht="15.75" hidden="false" customHeight="false" outlineLevel="0" collapsed="false">
      <c r="B16" s="15" t="s">
        <v>9</v>
      </c>
    </row>
    <row r="17" customFormat="false" ht="15.75" hidden="false" customHeight="false" outlineLevel="0" collapsed="false">
      <c r="B17" s="15" t="s">
        <v>10</v>
      </c>
    </row>
    <row r="18" customFormat="false" ht="15.75" hidden="false" customHeight="false" outlineLevel="0" collapsed="false">
      <c r="B18" s="15" t="s">
        <v>11</v>
      </c>
    </row>
    <row r="20" customFormat="false" ht="15.75" hidden="false" customHeight="false" outlineLevel="0" collapsed="false">
      <c r="B20" s="15" t="s">
        <v>12</v>
      </c>
    </row>
    <row r="22" customFormat="false" ht="15.75" hidden="false" customHeight="false" outlineLevel="0" collapsed="false">
      <c r="B22" s="19" t="s">
        <v>13</v>
      </c>
    </row>
    <row r="23" customFormat="false" ht="15.75" hidden="false" customHeight="false" outlineLevel="0" collapsed="false">
      <c r="B23" s="19" t="s">
        <v>14</v>
      </c>
    </row>
    <row r="24" customFormat="false" ht="15.75" hidden="false" customHeight="false" outlineLevel="0" collapsed="false">
      <c r="B24" s="19" t="s">
        <v>15</v>
      </c>
    </row>
    <row r="25" customFormat="false" ht="15.75" hidden="false" customHeight="false" outlineLevel="0" collapsed="false">
      <c r="B25" s="19" t="s">
        <v>16</v>
      </c>
    </row>
  </sheetData>
  <sheetProtection sheet="true" password="cc56" scenarios="true"/>
  <dataValidations count="1">
    <dataValidation allowBlank="true" error="Keep a whole number between 0 and 8" errorStyle="stop" operator="between" showDropDown="false" showErrorMessage="true" showInputMessage="false" sqref="B4:C7" type="whole">
      <formula1>0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7.99"/>
    <col collapsed="false" customWidth="true" hidden="false" outlineLevel="0" max="3" min="3" style="20" width="8.32"/>
    <col collapsed="false" customWidth="true" hidden="false" outlineLevel="0" max="4" min="4" style="20" width="8.49"/>
    <col collapsed="false" customWidth="true" hidden="false" outlineLevel="0" max="6" min="5" style="20" width="8.15"/>
    <col collapsed="false" customWidth="false" hidden="false" outlineLevel="0" max="257" min="7" style="20" width="9.32"/>
  </cols>
  <sheetData>
    <row r="1" customFormat="false" ht="2.25" hidden="false" customHeight="true" outlineLevel="0" collapsed="false"/>
    <row r="2" customFormat="false" ht="15.75" hidden="false" customHeight="false" outlineLevel="0" collapsed="false">
      <c r="A2" s="21"/>
      <c r="B2" s="22" t="s">
        <v>17</v>
      </c>
      <c r="C2" s="23"/>
      <c r="D2" s="23"/>
      <c r="E2" s="23"/>
      <c r="F2" s="23"/>
      <c r="G2" s="23"/>
    </row>
    <row r="3" customFormat="false" ht="18.75" hidden="false" customHeight="false" outlineLevel="0" collapsed="false">
      <c r="B3" s="22" t="s">
        <v>18</v>
      </c>
      <c r="C3" s="23"/>
      <c r="D3" s="23"/>
      <c r="E3" s="23"/>
      <c r="F3" s="23"/>
      <c r="G3" s="23"/>
      <c r="H3" s="24" t="n">
        <v>-10</v>
      </c>
      <c r="I3" s="25" t="n">
        <f aca="false">H3^$E$14</f>
        <v>100</v>
      </c>
      <c r="J3" s="26" t="n">
        <f aca="false">H3</f>
        <v>-10</v>
      </c>
      <c r="K3" s="27" t="n">
        <f aca="false">$C$14*I3</f>
        <v>100</v>
      </c>
    </row>
    <row r="4" customFormat="false" ht="3.75" hidden="false" customHeight="true" outlineLevel="0" collapsed="false">
      <c r="B4" s="23"/>
      <c r="C4" s="23"/>
      <c r="D4" s="23"/>
      <c r="E4" s="23"/>
      <c r="F4" s="23"/>
      <c r="G4" s="23"/>
      <c r="H4" s="24" t="n">
        <v>-9</v>
      </c>
      <c r="I4" s="25" t="n">
        <f aca="false">H4^$E$14</f>
        <v>81</v>
      </c>
      <c r="J4" s="26" t="n">
        <f aca="false">H4</f>
        <v>-9</v>
      </c>
      <c r="K4" s="27" t="n">
        <f aca="false">$C$14*I4</f>
        <v>81</v>
      </c>
    </row>
    <row r="5" customFormat="false" ht="13.5" hidden="false" customHeight="false" outlineLevel="0" collapsed="false">
      <c r="B5" s="28" t="s">
        <v>19</v>
      </c>
      <c r="C5" s="28"/>
      <c r="D5" s="29" t="s">
        <v>20</v>
      </c>
      <c r="E5" s="29"/>
      <c r="F5" s="23"/>
      <c r="G5" s="23"/>
      <c r="H5" s="24" t="n">
        <v>-8</v>
      </c>
      <c r="I5" s="25" t="n">
        <f aca="false">H5^$E$14</f>
        <v>64</v>
      </c>
      <c r="J5" s="26" t="n">
        <f aca="false">H5</f>
        <v>-8</v>
      </c>
      <c r="K5" s="27" t="n">
        <f aca="false">$C$14*I5</f>
        <v>64</v>
      </c>
    </row>
    <row r="6" customFormat="false" ht="12" hidden="false" customHeight="true" outlineLevel="0" collapsed="false">
      <c r="B6" s="30" t="s">
        <v>3</v>
      </c>
      <c r="C6" s="31" t="s">
        <v>4</v>
      </c>
      <c r="D6" s="26" t="s">
        <v>3</v>
      </c>
      <c r="E6" s="32" t="s">
        <v>4</v>
      </c>
      <c r="F6" s="23"/>
      <c r="G6" s="23"/>
      <c r="H6" s="24" t="n">
        <v>-7</v>
      </c>
      <c r="I6" s="25" t="n">
        <f aca="false">H6^$E$14</f>
        <v>49</v>
      </c>
      <c r="J6" s="26" t="n">
        <f aca="false">H6</f>
        <v>-7</v>
      </c>
      <c r="K6" s="27" t="n">
        <f aca="false">$C$14*I6</f>
        <v>49</v>
      </c>
    </row>
    <row r="7" customFormat="false" ht="12" hidden="false" customHeight="true" outlineLevel="0" collapsed="false">
      <c r="B7" s="33" t="n">
        <v>0</v>
      </c>
      <c r="C7" s="34" t="n">
        <f aca="false">x^n</f>
        <v>0</v>
      </c>
      <c r="D7" s="35" t="n">
        <f aca="false">x</f>
        <v>0</v>
      </c>
      <c r="E7" s="36" t="n">
        <f aca="false">q*y</f>
        <v>0</v>
      </c>
      <c r="F7" s="23"/>
      <c r="G7" s="23"/>
      <c r="H7" s="24" t="n">
        <v>-6</v>
      </c>
      <c r="I7" s="25" t="n">
        <f aca="false">H7^$E$14</f>
        <v>36</v>
      </c>
      <c r="J7" s="26" t="n">
        <f aca="false">H7</f>
        <v>-6</v>
      </c>
      <c r="K7" s="27" t="n">
        <f aca="false">$C$14*I7</f>
        <v>36</v>
      </c>
    </row>
    <row r="8" customFormat="false" ht="12" hidden="false" customHeight="true" outlineLevel="0" collapsed="false">
      <c r="B8" s="33" t="n">
        <v>1</v>
      </c>
      <c r="C8" s="34" t="n">
        <f aca="false">x^n</f>
        <v>1</v>
      </c>
      <c r="D8" s="35" t="n">
        <f aca="false">x</f>
        <v>1</v>
      </c>
      <c r="E8" s="36" t="n">
        <f aca="false">q*y</f>
        <v>1</v>
      </c>
      <c r="F8" s="23"/>
      <c r="G8" s="23"/>
      <c r="H8" s="24" t="n">
        <v>-5</v>
      </c>
      <c r="I8" s="25" t="n">
        <f aca="false">H8^$E$14</f>
        <v>25</v>
      </c>
      <c r="J8" s="26" t="n">
        <f aca="false">H8</f>
        <v>-5</v>
      </c>
      <c r="K8" s="27" t="n">
        <f aca="false">$C$14*I8</f>
        <v>25</v>
      </c>
      <c r="N8" s="37"/>
    </row>
    <row r="9" customFormat="false" ht="12" hidden="false" customHeight="true" outlineLevel="0" collapsed="false">
      <c r="B9" s="33" t="n">
        <v>2</v>
      </c>
      <c r="C9" s="34" t="n">
        <f aca="false">x^n</f>
        <v>4</v>
      </c>
      <c r="D9" s="35" t="n">
        <f aca="false">x</f>
        <v>2</v>
      </c>
      <c r="E9" s="36" t="n">
        <f aca="false">q*y</f>
        <v>4</v>
      </c>
      <c r="F9" s="23"/>
      <c r="G9" s="23"/>
      <c r="H9" s="24" t="n">
        <v>-4</v>
      </c>
      <c r="I9" s="25" t="n">
        <f aca="false">H9^$E$14</f>
        <v>16</v>
      </c>
      <c r="J9" s="26" t="n">
        <f aca="false">H9</f>
        <v>-4</v>
      </c>
      <c r="K9" s="27" t="n">
        <f aca="false">$C$14*I9</f>
        <v>16</v>
      </c>
      <c r="N9" s="37"/>
    </row>
    <row r="10" customFormat="false" ht="12" hidden="false" customHeight="true" outlineLevel="0" collapsed="false">
      <c r="B10" s="33" t="n">
        <v>3</v>
      </c>
      <c r="C10" s="34" t="n">
        <f aca="false">x^n</f>
        <v>9</v>
      </c>
      <c r="D10" s="35" t="n">
        <f aca="false">x</f>
        <v>3</v>
      </c>
      <c r="E10" s="36" t="n">
        <f aca="false">q*y</f>
        <v>9</v>
      </c>
      <c r="F10" s="23"/>
      <c r="G10" s="23"/>
      <c r="H10" s="24" t="n">
        <v>-3</v>
      </c>
      <c r="I10" s="25" t="n">
        <f aca="false">H10^$E$14</f>
        <v>9</v>
      </c>
      <c r="J10" s="26" t="n">
        <f aca="false">H10</f>
        <v>-3</v>
      </c>
      <c r="K10" s="27" t="n">
        <f aca="false">$C$14*I10</f>
        <v>9</v>
      </c>
      <c r="N10" s="37"/>
    </row>
    <row r="11" customFormat="false" ht="12" hidden="false" customHeight="true" outlineLevel="0" collapsed="false">
      <c r="B11" s="33" t="n">
        <v>4</v>
      </c>
      <c r="C11" s="34" t="n">
        <f aca="false">x^n</f>
        <v>16</v>
      </c>
      <c r="D11" s="35" t="n">
        <f aca="false">x</f>
        <v>4</v>
      </c>
      <c r="E11" s="36" t="n">
        <f aca="false">q*y</f>
        <v>16</v>
      </c>
      <c r="F11" s="23"/>
      <c r="H11" s="24" t="n">
        <v>-2</v>
      </c>
      <c r="I11" s="25" t="n">
        <f aca="false">H11^$E$14</f>
        <v>4</v>
      </c>
      <c r="J11" s="26" t="n">
        <f aca="false">H11</f>
        <v>-2</v>
      </c>
      <c r="K11" s="27" t="n">
        <f aca="false">$C$14*I11</f>
        <v>4</v>
      </c>
    </row>
    <row r="12" customFormat="false" ht="12" hidden="false" customHeight="true" outlineLevel="0" collapsed="false">
      <c r="B12" s="33" t="n">
        <v>5</v>
      </c>
      <c r="C12" s="34" t="n">
        <f aca="false">x^n</f>
        <v>25</v>
      </c>
      <c r="D12" s="35" t="n">
        <f aca="false">x</f>
        <v>5</v>
      </c>
      <c r="E12" s="36" t="n">
        <f aca="false">q*y</f>
        <v>25</v>
      </c>
      <c r="F12" s="23"/>
      <c r="H12" s="24" t="n">
        <v>-1</v>
      </c>
      <c r="I12" s="25" t="n">
        <f aca="false">H12^$E$14</f>
        <v>1</v>
      </c>
      <c r="J12" s="26" t="n">
        <f aca="false">H12</f>
        <v>-1</v>
      </c>
      <c r="K12" s="27" t="n">
        <f aca="false">$C$14*I12</f>
        <v>1</v>
      </c>
    </row>
    <row r="13" customFormat="false" ht="14.25" hidden="false" customHeight="true" outlineLevel="0" collapsed="false">
      <c r="B13" s="38" t="s">
        <v>21</v>
      </c>
      <c r="C13" s="23"/>
      <c r="D13" s="23"/>
      <c r="E13" s="23"/>
      <c r="F13" s="23"/>
      <c r="G13" s="23"/>
      <c r="H13" s="24" t="n">
        <v>0</v>
      </c>
      <c r="I13" s="25" t="n">
        <f aca="false">H13^$E$14</f>
        <v>0</v>
      </c>
      <c r="J13" s="26" t="n">
        <f aca="false">H13</f>
        <v>0</v>
      </c>
      <c r="K13" s="27" t="n">
        <f aca="false">$C$14*I13</f>
        <v>0</v>
      </c>
    </row>
    <row r="14" customFormat="false" ht="15.75" hidden="false" customHeight="false" outlineLevel="0" collapsed="false">
      <c r="B14" s="39" t="s">
        <v>22</v>
      </c>
      <c r="C14" s="40" t="n">
        <f aca="false">(H24-30)/10</f>
        <v>1</v>
      </c>
      <c r="D14" s="41" t="s">
        <v>23</v>
      </c>
      <c r="E14" s="40" t="n">
        <f aca="false">$H$25</f>
        <v>2</v>
      </c>
      <c r="F14" s="23"/>
      <c r="G14" s="23"/>
      <c r="H14" s="24" t="n">
        <v>1</v>
      </c>
      <c r="I14" s="25" t="n">
        <f aca="false">H14^$E$14</f>
        <v>1</v>
      </c>
      <c r="J14" s="26" t="n">
        <f aca="false">H14</f>
        <v>1</v>
      </c>
      <c r="K14" s="27" t="n">
        <f aca="false">$C$14*I14</f>
        <v>1</v>
      </c>
    </row>
    <row r="15" customFormat="false" ht="4.5" hidden="false" customHeight="true" outlineLevel="0" collapsed="false">
      <c r="B15" s="42"/>
      <c r="C15" s="42"/>
      <c r="D15" s="42"/>
      <c r="E15" s="42"/>
      <c r="F15" s="23"/>
      <c r="G15" s="23"/>
      <c r="H15" s="24" t="n">
        <v>2</v>
      </c>
      <c r="I15" s="25" t="n">
        <f aca="false">H15^$E$14</f>
        <v>4</v>
      </c>
      <c r="J15" s="26" t="n">
        <f aca="false">H15</f>
        <v>2</v>
      </c>
      <c r="K15" s="27" t="n">
        <f aca="false">$C$14*I15</f>
        <v>4</v>
      </c>
    </row>
    <row r="16" customFormat="false" ht="12.75" hidden="false" customHeight="false" outlineLevel="0" collapsed="false">
      <c r="D16" s="42"/>
      <c r="E16" s="42"/>
      <c r="F16" s="23"/>
      <c r="G16" s="23"/>
      <c r="H16" s="24" t="n">
        <v>3</v>
      </c>
      <c r="I16" s="25" t="n">
        <f aca="false">H16^$E$14</f>
        <v>9</v>
      </c>
      <c r="J16" s="26" t="n">
        <f aca="false">H16</f>
        <v>3</v>
      </c>
      <c r="K16" s="27" t="n">
        <f aca="false">$C$14*I16</f>
        <v>9</v>
      </c>
    </row>
    <row r="17" customFormat="false" ht="4.5" hidden="false" customHeight="true" outlineLevel="0" collapsed="false">
      <c r="F17" s="23"/>
      <c r="G17" s="23"/>
      <c r="H17" s="24" t="n">
        <v>4</v>
      </c>
      <c r="I17" s="25" t="n">
        <f aca="false">H17^$E$14</f>
        <v>16</v>
      </c>
      <c r="J17" s="26" t="n">
        <f aca="false">H17</f>
        <v>4</v>
      </c>
      <c r="K17" s="27" t="n">
        <f aca="false">$C$14*I17</f>
        <v>16</v>
      </c>
    </row>
    <row r="18" customFormat="false" ht="12.75" hidden="false" customHeight="false" outlineLevel="0" collapsed="false">
      <c r="B18" s="43" t="s">
        <v>24</v>
      </c>
      <c r="F18" s="23"/>
      <c r="G18" s="23"/>
      <c r="H18" s="24" t="n">
        <v>5</v>
      </c>
      <c r="I18" s="25" t="n">
        <f aca="false">H18^$E$14</f>
        <v>25</v>
      </c>
      <c r="J18" s="26" t="n">
        <f aca="false">H18</f>
        <v>5</v>
      </c>
      <c r="K18" s="27" t="n">
        <f aca="false">$C$14*I18</f>
        <v>25</v>
      </c>
    </row>
    <row r="19" customFormat="false" ht="12.75" hidden="false" customHeight="false" outlineLevel="0" collapsed="false">
      <c r="B19" s="43" t="s">
        <v>25</v>
      </c>
      <c r="F19" s="23"/>
      <c r="G19" s="23"/>
      <c r="H19" s="24" t="n">
        <v>6</v>
      </c>
      <c r="I19" s="25" t="n">
        <f aca="false">H19^$E$14</f>
        <v>36</v>
      </c>
      <c r="J19" s="26" t="n">
        <f aca="false">H19</f>
        <v>6</v>
      </c>
      <c r="K19" s="27" t="n">
        <f aca="false">$C$14*I19</f>
        <v>36</v>
      </c>
    </row>
    <row r="20" customFormat="false" ht="4.5" hidden="false" customHeight="true" outlineLevel="0" collapsed="false">
      <c r="F20" s="23"/>
      <c r="G20" s="23"/>
      <c r="H20" s="24" t="n">
        <v>7</v>
      </c>
      <c r="I20" s="25" t="n">
        <f aca="false">H20^$E$14</f>
        <v>49</v>
      </c>
      <c r="J20" s="26" t="n">
        <f aca="false">H20</f>
        <v>7</v>
      </c>
      <c r="K20" s="27" t="n">
        <f aca="false">$C$14*I20</f>
        <v>49</v>
      </c>
    </row>
    <row r="21" customFormat="false" ht="12.75" hidden="false" customHeight="false" outlineLevel="0" collapsed="false">
      <c r="B21" s="43" t="s">
        <v>26</v>
      </c>
      <c r="F21" s="23"/>
      <c r="G21" s="23"/>
      <c r="H21" s="24" t="n">
        <v>8</v>
      </c>
      <c r="I21" s="25" t="n">
        <f aca="false">H21^$E$14</f>
        <v>64</v>
      </c>
      <c r="J21" s="26" t="n">
        <f aca="false">H21</f>
        <v>8</v>
      </c>
      <c r="K21" s="27" t="n">
        <f aca="false">$C$14*I21</f>
        <v>64</v>
      </c>
    </row>
    <row r="22" customFormat="false" ht="14.25" hidden="false" customHeight="false" outlineLevel="0" collapsed="false">
      <c r="B22" s="44" t="str">
        <f aca="true">"Equation of f(x): y = "&amp;"x^"&amp;n&amp;TEXT(NOW(),"")</f>
        <v>Equation of f(x): y = x^2</v>
      </c>
      <c r="F22" s="23"/>
      <c r="G22" s="23"/>
      <c r="H22" s="24" t="n">
        <v>9</v>
      </c>
      <c r="I22" s="25" t="n">
        <f aca="false">H22^$E$14</f>
        <v>81</v>
      </c>
      <c r="J22" s="26" t="n">
        <f aca="false">H22</f>
        <v>9</v>
      </c>
      <c r="K22" s="27" t="n">
        <f aca="false">$C$14*I22</f>
        <v>81</v>
      </c>
    </row>
    <row r="23" customFormat="false" ht="14.25" hidden="false" customHeight="false" outlineLevel="0" collapsed="false">
      <c r="B23" s="45" t="str">
        <f aca="true">"Equation of g(x): "&amp;"y/"&amp;q&amp;" = x^"&amp;n&amp;TEXT(NOW(),"")</f>
        <v>Equation of g(x): y/1 = x^2</v>
      </c>
      <c r="F23" s="23"/>
      <c r="G23" s="23"/>
      <c r="H23" s="24" t="n">
        <v>10</v>
      </c>
      <c r="I23" s="25" t="n">
        <f aca="false">H23^$E$14</f>
        <v>100</v>
      </c>
      <c r="J23" s="26" t="n">
        <f aca="false">H23</f>
        <v>10</v>
      </c>
      <c r="K23" s="27" t="n">
        <f aca="false">$C$14*I23</f>
        <v>100</v>
      </c>
    </row>
    <row r="24" customFormat="false" ht="15" hidden="false" customHeight="false" outlineLevel="0" collapsed="false">
      <c r="B24" s="46" t="s">
        <v>27</v>
      </c>
      <c r="F24" s="23"/>
      <c r="G24" s="23"/>
      <c r="H24" s="47" t="n">
        <v>40</v>
      </c>
    </row>
    <row r="25" customFormat="false" ht="15" hidden="false" customHeight="true" outlineLevel="0" collapsed="false">
      <c r="B25" s="48" t="s">
        <v>28</v>
      </c>
      <c r="H25" s="47" t="n">
        <v>2</v>
      </c>
    </row>
    <row r="26" customFormat="false" ht="24" hidden="false" customHeight="true" outlineLevel="0" collapsed="false">
      <c r="B26" s="49" t="s">
        <v>29</v>
      </c>
      <c r="E26" s="50"/>
    </row>
    <row r="27" customFormat="false" ht="15.75" hidden="false" customHeight="true" outlineLevel="0" collapsed="false">
      <c r="B27" s="51" t="s">
        <v>30</v>
      </c>
    </row>
    <row r="28" customFormat="false" ht="15.75" hidden="false" customHeight="true" outlineLevel="0" collapsed="false">
      <c r="B28" s="49" t="s">
        <v>31</v>
      </c>
    </row>
  </sheetData>
  <sheetProtection sheet="true" password="cc56" scenarios="true"/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7.99"/>
    <col collapsed="false" customWidth="true" hidden="false" outlineLevel="0" max="3" min="3" style="20" width="8.32"/>
    <col collapsed="false" customWidth="true" hidden="false" outlineLevel="0" max="4" min="4" style="20" width="8.49"/>
    <col collapsed="false" customWidth="true" hidden="false" outlineLevel="0" max="6" min="5" style="20" width="8.15"/>
    <col collapsed="false" customWidth="false" hidden="false" outlineLevel="0" max="257" min="7" style="20" width="9.32"/>
  </cols>
  <sheetData>
    <row r="1" customFormat="false" ht="2.25" hidden="false" customHeight="true" outlineLevel="0" collapsed="false">
      <c r="A1" s="21"/>
    </row>
    <row r="2" customFormat="false" ht="15.75" hidden="false" customHeight="false" outlineLevel="0" collapsed="false">
      <c r="B2" s="22" t="s">
        <v>32</v>
      </c>
      <c r="C2" s="23"/>
      <c r="D2" s="23"/>
      <c r="E2" s="23"/>
      <c r="G2" s="52"/>
    </row>
    <row r="3" customFormat="false" ht="18.75" hidden="false" customHeight="false" outlineLevel="0" collapsed="false">
      <c r="B3" s="22" t="s">
        <v>33</v>
      </c>
      <c r="C3" s="23"/>
      <c r="D3" s="23"/>
      <c r="E3" s="23"/>
      <c r="H3" s="53" t="n">
        <v>-10</v>
      </c>
      <c r="I3" s="54" t="n">
        <f aca="false">H3^$E$14</f>
        <v>100</v>
      </c>
      <c r="J3" s="55" t="n">
        <f aca="false">p*H3</f>
        <v>-10</v>
      </c>
      <c r="K3" s="56" t="n">
        <f aca="false">I3</f>
        <v>100</v>
      </c>
    </row>
    <row r="4" customFormat="false" ht="3.75" hidden="false" customHeight="true" outlineLevel="0" collapsed="false">
      <c r="B4" s="23"/>
      <c r="C4" s="23"/>
      <c r="D4" s="23"/>
      <c r="E4" s="23"/>
      <c r="H4" s="53" t="n">
        <v>-9</v>
      </c>
      <c r="I4" s="54" t="n">
        <f aca="false">H4^$E$14</f>
        <v>81</v>
      </c>
      <c r="J4" s="55" t="n">
        <f aca="false">p*H4</f>
        <v>-9</v>
      </c>
      <c r="K4" s="56" t="n">
        <f aca="false">I4</f>
        <v>81</v>
      </c>
    </row>
    <row r="5" customFormat="false" ht="13.5" hidden="false" customHeight="false" outlineLevel="0" collapsed="false">
      <c r="B5" s="28" t="s">
        <v>19</v>
      </c>
      <c r="C5" s="28"/>
      <c r="D5" s="29" t="s">
        <v>20</v>
      </c>
      <c r="E5" s="29"/>
      <c r="H5" s="53" t="n">
        <v>-8</v>
      </c>
      <c r="I5" s="54" t="n">
        <f aca="false">H5^$E$14</f>
        <v>64</v>
      </c>
      <c r="J5" s="55" t="n">
        <f aca="false">p*H5</f>
        <v>-8</v>
      </c>
      <c r="K5" s="56" t="n">
        <f aca="false">I5</f>
        <v>64</v>
      </c>
    </row>
    <row r="6" customFormat="false" ht="12" hidden="false" customHeight="true" outlineLevel="0" collapsed="false">
      <c r="B6" s="30" t="s">
        <v>3</v>
      </c>
      <c r="C6" s="31" t="s">
        <v>4</v>
      </c>
      <c r="D6" s="26" t="s">
        <v>3</v>
      </c>
      <c r="E6" s="32" t="s">
        <v>4</v>
      </c>
      <c r="H6" s="53" t="n">
        <v>-7</v>
      </c>
      <c r="I6" s="54" t="n">
        <f aca="false">H6^$E$14</f>
        <v>49</v>
      </c>
      <c r="J6" s="55" t="n">
        <f aca="false">p*H6</f>
        <v>-7</v>
      </c>
      <c r="K6" s="56" t="n">
        <f aca="false">I6</f>
        <v>49</v>
      </c>
    </row>
    <row r="7" customFormat="false" ht="12" hidden="false" customHeight="true" outlineLevel="0" collapsed="false">
      <c r="B7" s="33" t="n">
        <v>0</v>
      </c>
      <c r="C7" s="34" t="n">
        <f aca="false">x^n</f>
        <v>0</v>
      </c>
      <c r="D7" s="35" t="n">
        <f aca="false">p*x</f>
        <v>0</v>
      </c>
      <c r="E7" s="36" t="n">
        <f aca="false">y</f>
        <v>0</v>
      </c>
      <c r="H7" s="53" t="n">
        <v>-6</v>
      </c>
      <c r="I7" s="54" t="n">
        <f aca="false">H7^$E$14</f>
        <v>36</v>
      </c>
      <c r="J7" s="55" t="n">
        <f aca="false">p*H7</f>
        <v>-6</v>
      </c>
      <c r="K7" s="56" t="n">
        <f aca="false">I7</f>
        <v>36</v>
      </c>
    </row>
    <row r="8" customFormat="false" ht="12" hidden="false" customHeight="true" outlineLevel="0" collapsed="false">
      <c r="B8" s="33" t="n">
        <v>1</v>
      </c>
      <c r="C8" s="34" t="n">
        <f aca="false">x^n</f>
        <v>1</v>
      </c>
      <c r="D8" s="35" t="n">
        <f aca="false">p*x</f>
        <v>1</v>
      </c>
      <c r="E8" s="36" t="n">
        <f aca="false">y</f>
        <v>1</v>
      </c>
      <c r="H8" s="53" t="n">
        <v>-5</v>
      </c>
      <c r="I8" s="54" t="n">
        <f aca="false">H8^$E$14</f>
        <v>25</v>
      </c>
      <c r="J8" s="55" t="n">
        <f aca="false">p*H8</f>
        <v>-5</v>
      </c>
      <c r="K8" s="56" t="n">
        <f aca="false">I8</f>
        <v>25</v>
      </c>
      <c r="N8" s="37"/>
    </row>
    <row r="9" customFormat="false" ht="12" hidden="false" customHeight="true" outlineLevel="0" collapsed="false">
      <c r="B9" s="33" t="n">
        <v>2</v>
      </c>
      <c r="C9" s="34" t="n">
        <f aca="false">x^n</f>
        <v>4</v>
      </c>
      <c r="D9" s="35" t="n">
        <f aca="false">p*x</f>
        <v>2</v>
      </c>
      <c r="E9" s="36" t="n">
        <f aca="false">y</f>
        <v>4</v>
      </c>
      <c r="H9" s="53" t="n">
        <v>-4</v>
      </c>
      <c r="I9" s="54" t="n">
        <f aca="false">H9^$E$14</f>
        <v>16</v>
      </c>
      <c r="J9" s="55" t="n">
        <f aca="false">p*H9</f>
        <v>-4</v>
      </c>
      <c r="K9" s="56" t="n">
        <f aca="false">I9</f>
        <v>16</v>
      </c>
    </row>
    <row r="10" customFormat="false" ht="12" hidden="false" customHeight="true" outlineLevel="0" collapsed="false">
      <c r="B10" s="33" t="n">
        <v>3</v>
      </c>
      <c r="C10" s="34" t="n">
        <f aca="false">x^n</f>
        <v>9</v>
      </c>
      <c r="D10" s="35" t="n">
        <f aca="false">p*x</f>
        <v>3</v>
      </c>
      <c r="E10" s="36" t="n">
        <f aca="false">y</f>
        <v>9</v>
      </c>
      <c r="F10" s="23"/>
      <c r="H10" s="53" t="n">
        <v>-3</v>
      </c>
      <c r="I10" s="54" t="n">
        <f aca="false">H10^$E$14</f>
        <v>9</v>
      </c>
      <c r="J10" s="55" t="n">
        <f aca="false">p*H10</f>
        <v>-3</v>
      </c>
      <c r="K10" s="56" t="n">
        <f aca="false">I10</f>
        <v>9</v>
      </c>
      <c r="N10" s="37"/>
    </row>
    <row r="11" customFormat="false" ht="12" hidden="false" customHeight="true" outlineLevel="0" collapsed="false">
      <c r="B11" s="33" t="n">
        <v>4</v>
      </c>
      <c r="C11" s="34" t="n">
        <f aca="false">x^n</f>
        <v>16</v>
      </c>
      <c r="D11" s="35" t="n">
        <f aca="false">p*x</f>
        <v>4</v>
      </c>
      <c r="E11" s="36" t="n">
        <f aca="false">y</f>
        <v>16</v>
      </c>
      <c r="G11" s="47" t="n">
        <v>40</v>
      </c>
      <c r="H11" s="53" t="n">
        <v>-2</v>
      </c>
      <c r="I11" s="54" t="n">
        <f aca="false">H11^$E$14</f>
        <v>4</v>
      </c>
      <c r="J11" s="55" t="n">
        <f aca="false">p*H11</f>
        <v>-2</v>
      </c>
      <c r="K11" s="56" t="n">
        <f aca="false">I11</f>
        <v>4</v>
      </c>
    </row>
    <row r="12" customFormat="false" ht="12" hidden="false" customHeight="true" outlineLevel="0" collapsed="false">
      <c r="B12" s="33" t="n">
        <v>5</v>
      </c>
      <c r="C12" s="34" t="n">
        <f aca="false">x^n</f>
        <v>25</v>
      </c>
      <c r="D12" s="35" t="n">
        <f aca="false">p*x</f>
        <v>5</v>
      </c>
      <c r="E12" s="36" t="n">
        <f aca="false">y</f>
        <v>25</v>
      </c>
      <c r="G12" s="47" t="n">
        <v>2</v>
      </c>
      <c r="H12" s="53" t="n">
        <v>-1</v>
      </c>
      <c r="I12" s="54" t="n">
        <f aca="false">H12^$E$14</f>
        <v>1</v>
      </c>
      <c r="J12" s="55" t="n">
        <f aca="false">p*H12</f>
        <v>-1</v>
      </c>
      <c r="K12" s="56" t="n">
        <f aca="false">I12</f>
        <v>1</v>
      </c>
    </row>
    <row r="13" customFormat="false" ht="14.25" hidden="false" customHeight="true" outlineLevel="0" collapsed="false">
      <c r="B13" s="38" t="s">
        <v>34</v>
      </c>
      <c r="C13" s="23"/>
      <c r="D13" s="23"/>
      <c r="E13" s="23"/>
      <c r="H13" s="53" t="n">
        <v>0</v>
      </c>
      <c r="I13" s="54" t="n">
        <f aca="false">H13^$E$14</f>
        <v>0</v>
      </c>
      <c r="J13" s="55" t="n">
        <f aca="false">p*H13</f>
        <v>0</v>
      </c>
      <c r="K13" s="56" t="n">
        <f aca="false">I13</f>
        <v>0</v>
      </c>
    </row>
    <row r="14" customFormat="false" ht="15.75" hidden="false" customHeight="false" outlineLevel="0" collapsed="false">
      <c r="B14" s="57" t="s">
        <v>35</v>
      </c>
      <c r="C14" s="40" t="n">
        <f aca="false">(G11-30)/10</f>
        <v>1</v>
      </c>
      <c r="D14" s="58" t="s">
        <v>23</v>
      </c>
      <c r="E14" s="40" t="n">
        <f aca="false">G12</f>
        <v>2</v>
      </c>
      <c r="H14" s="53" t="n">
        <v>1</v>
      </c>
      <c r="I14" s="54" t="n">
        <f aca="false">H14^$E$14</f>
        <v>1</v>
      </c>
      <c r="J14" s="55" t="n">
        <f aca="false">p*H14</f>
        <v>1</v>
      </c>
      <c r="K14" s="56" t="n">
        <f aca="false">I14</f>
        <v>1</v>
      </c>
    </row>
    <row r="15" customFormat="false" ht="4.5" hidden="false" customHeight="true" outlineLevel="0" collapsed="false">
      <c r="B15" s="23"/>
      <c r="C15" s="23"/>
      <c r="D15" s="23"/>
      <c r="E15" s="23"/>
      <c r="H15" s="53" t="n">
        <v>2</v>
      </c>
      <c r="I15" s="54" t="n">
        <f aca="false">H15^$E$14</f>
        <v>4</v>
      </c>
      <c r="J15" s="55" t="n">
        <f aca="false">p*H15</f>
        <v>2</v>
      </c>
      <c r="K15" s="56" t="n">
        <f aca="false">I15</f>
        <v>4</v>
      </c>
    </row>
    <row r="16" customFormat="false" ht="12.75" hidden="false" customHeight="false" outlineLevel="0" collapsed="false">
      <c r="B16" s="23"/>
      <c r="C16" s="23"/>
      <c r="D16" s="23"/>
      <c r="E16" s="23"/>
      <c r="H16" s="53" t="n">
        <v>3</v>
      </c>
      <c r="I16" s="54" t="n">
        <f aca="false">H16^$E$14</f>
        <v>9</v>
      </c>
      <c r="J16" s="55" t="n">
        <f aca="false">p*H16</f>
        <v>3</v>
      </c>
      <c r="K16" s="56" t="n">
        <f aca="false">I16</f>
        <v>9</v>
      </c>
    </row>
    <row r="17" customFormat="false" ht="4.5" hidden="false" customHeight="true" outlineLevel="0" collapsed="false">
      <c r="B17" s="23"/>
      <c r="C17" s="23"/>
      <c r="D17" s="23"/>
      <c r="E17" s="23"/>
      <c r="H17" s="53" t="n">
        <v>4</v>
      </c>
      <c r="I17" s="54" t="n">
        <f aca="false">H17^$E$14</f>
        <v>16</v>
      </c>
      <c r="J17" s="55" t="n">
        <f aca="false">p*H17</f>
        <v>4</v>
      </c>
      <c r="K17" s="56" t="n">
        <f aca="false">I17</f>
        <v>16</v>
      </c>
    </row>
    <row r="18" customFormat="false" ht="12.75" hidden="false" customHeight="false" outlineLevel="0" collapsed="false">
      <c r="B18" s="38" t="s">
        <v>24</v>
      </c>
      <c r="C18" s="23"/>
      <c r="D18" s="23"/>
      <c r="E18" s="23"/>
      <c r="H18" s="53" t="n">
        <v>5</v>
      </c>
      <c r="I18" s="54" t="n">
        <f aca="false">H18^$E$14</f>
        <v>25</v>
      </c>
      <c r="J18" s="55" t="n">
        <f aca="false">p*H18</f>
        <v>5</v>
      </c>
      <c r="K18" s="56" t="n">
        <f aca="false">I18</f>
        <v>25</v>
      </c>
    </row>
    <row r="19" customFormat="false" ht="12.75" hidden="false" customHeight="false" outlineLevel="0" collapsed="false">
      <c r="B19" s="38" t="s">
        <v>25</v>
      </c>
      <c r="C19" s="23"/>
      <c r="D19" s="23"/>
      <c r="E19" s="23"/>
      <c r="H19" s="53" t="n">
        <v>6</v>
      </c>
      <c r="I19" s="54" t="n">
        <f aca="false">H19^$E$14</f>
        <v>36</v>
      </c>
      <c r="J19" s="55" t="n">
        <f aca="false">p*H19</f>
        <v>6</v>
      </c>
      <c r="K19" s="56" t="n">
        <f aca="false">I19</f>
        <v>36</v>
      </c>
    </row>
    <row r="20" customFormat="false" ht="4.5" hidden="false" customHeight="true" outlineLevel="0" collapsed="false">
      <c r="B20" s="23"/>
      <c r="C20" s="23"/>
      <c r="D20" s="23"/>
      <c r="E20" s="23"/>
      <c r="H20" s="53" t="n">
        <v>7</v>
      </c>
      <c r="I20" s="54" t="n">
        <f aca="false">H20^$E$14</f>
        <v>49</v>
      </c>
      <c r="J20" s="55" t="n">
        <f aca="false">p*H20</f>
        <v>7</v>
      </c>
      <c r="K20" s="56" t="n">
        <f aca="false">I20</f>
        <v>49</v>
      </c>
    </row>
    <row r="21" customFormat="false" ht="12.75" hidden="false" customHeight="false" outlineLevel="0" collapsed="false">
      <c r="B21" s="38" t="s">
        <v>36</v>
      </c>
      <c r="C21" s="23"/>
      <c r="D21" s="23"/>
      <c r="E21" s="23"/>
      <c r="H21" s="53" t="n">
        <v>8</v>
      </c>
      <c r="I21" s="54" t="n">
        <f aca="false">H21^$E$14</f>
        <v>64</v>
      </c>
      <c r="J21" s="55" t="n">
        <f aca="false">p*H21</f>
        <v>8</v>
      </c>
      <c r="K21" s="56" t="n">
        <f aca="false">I21</f>
        <v>64</v>
      </c>
    </row>
    <row r="22" customFormat="false" ht="14.25" hidden="false" customHeight="false" outlineLevel="0" collapsed="false">
      <c r="B22" s="44" t="str">
        <f aca="true">"Equation of f(x): y = "&amp;"x^"&amp;n&amp;TEXT(NOW(),"")</f>
        <v>Equation of f(x): y = x^2</v>
      </c>
      <c r="C22" s="23"/>
      <c r="D22" s="23"/>
      <c r="E22" s="23"/>
      <c r="H22" s="53" t="n">
        <v>9</v>
      </c>
      <c r="I22" s="54" t="n">
        <f aca="false">H22^$E$14</f>
        <v>81</v>
      </c>
      <c r="J22" s="55" t="n">
        <f aca="false">p*H22</f>
        <v>9</v>
      </c>
      <c r="K22" s="56" t="n">
        <f aca="false">I22</f>
        <v>81</v>
      </c>
    </row>
    <row r="23" customFormat="false" ht="14.25" hidden="false" customHeight="false" outlineLevel="0" collapsed="false">
      <c r="B23" s="45" t="str">
        <f aca="true">"Equation of g(x): "&amp;"y = (x/"&amp;p&amp;")^"&amp;n&amp;TEXT(NOW(),"")</f>
        <v>Equation of g(x): y = (x/1)^2</v>
      </c>
      <c r="C23" s="23"/>
      <c r="D23" s="23"/>
      <c r="E23" s="23"/>
      <c r="H23" s="53" t="n">
        <v>10</v>
      </c>
      <c r="I23" s="54" t="n">
        <f aca="false">H23^$E$14</f>
        <v>100</v>
      </c>
      <c r="J23" s="55" t="n">
        <f aca="false">p*H23</f>
        <v>10</v>
      </c>
      <c r="K23" s="56" t="n">
        <f aca="false">I23</f>
        <v>100</v>
      </c>
    </row>
    <row r="24" customFormat="false" ht="15" hidden="false" customHeight="false" outlineLevel="0" collapsed="false">
      <c r="B24" s="59" t="s">
        <v>27</v>
      </c>
      <c r="C24" s="23"/>
      <c r="D24" s="23"/>
      <c r="E24" s="23"/>
    </row>
    <row r="25" customFormat="false" ht="15" hidden="false" customHeight="true" outlineLevel="0" collapsed="false">
      <c r="B25" s="44" t="s">
        <v>28</v>
      </c>
      <c r="C25" s="23"/>
      <c r="D25" s="23"/>
      <c r="E25" s="23"/>
    </row>
    <row r="26" customFormat="false" ht="3.75" hidden="false" customHeight="true" outlineLevel="0" collapsed="false">
      <c r="B26" s="60"/>
      <c r="C26" s="23"/>
      <c r="D26" s="23"/>
      <c r="E26" s="23"/>
    </row>
    <row r="27" customFormat="false" ht="19.5" hidden="false" customHeight="true" outlineLevel="0" collapsed="false">
      <c r="B27" s="49" t="s">
        <v>29</v>
      </c>
      <c r="C27" s="23"/>
      <c r="D27" s="23"/>
      <c r="E27" s="23"/>
    </row>
    <row r="28" customFormat="false" ht="13.5" hidden="false" customHeight="true" outlineLevel="0" collapsed="false">
      <c r="B28" s="51" t="s">
        <v>37</v>
      </c>
      <c r="E28" s="50"/>
    </row>
    <row r="29" customFormat="false" ht="15.75" hidden="false" customHeight="false" outlineLevel="0" collapsed="false">
      <c r="B29" s="49" t="s">
        <v>31</v>
      </c>
    </row>
    <row r="30" customFormat="false" ht="18.75" hidden="false" customHeight="false" outlineLevel="0" collapsed="false">
      <c r="C30" s="61"/>
    </row>
  </sheetData>
  <sheetProtection sheet="true" password="cc56" scenarios="true"/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2.65"/>
    <col collapsed="false" customWidth="true" hidden="false" outlineLevel="0" max="3" min="3" style="20" width="5.15"/>
    <col collapsed="false" customWidth="true" hidden="false" outlineLevel="0" max="4" min="4" style="20" width="6.49"/>
    <col collapsed="false" customWidth="true" hidden="false" outlineLevel="0" max="5" min="5" style="20" width="3.15"/>
    <col collapsed="false" customWidth="true" hidden="false" outlineLevel="0" max="6" min="6" style="20" width="5.49"/>
    <col collapsed="false" customWidth="true" hidden="false" outlineLevel="0" max="7" min="7" style="20" width="5.65"/>
    <col collapsed="false" customWidth="true" hidden="false" outlineLevel="0" max="8" min="8" style="20" width="7.15"/>
    <col collapsed="false" customWidth="true" hidden="false" outlineLevel="0" max="16" min="9" style="20" width="5.82"/>
    <col collapsed="false" customWidth="false" hidden="false" outlineLevel="0" max="257" min="17" style="20" width="9.32"/>
  </cols>
  <sheetData>
    <row r="1" customFormat="false" ht="22.5" hidden="false" customHeight="false" outlineLevel="0" collapsed="false">
      <c r="B1" s="62" t="s">
        <v>38</v>
      </c>
      <c r="I1" s="52"/>
    </row>
    <row r="2" customFormat="false" ht="12.75" hidden="false" customHeight="false" outlineLevel="0" collapsed="false">
      <c r="B2" s="63" t="s">
        <v>39</v>
      </c>
      <c r="I2" s="64" t="s">
        <v>3</v>
      </c>
      <c r="J2" s="64" t="s">
        <v>4</v>
      </c>
      <c r="K2" s="64" t="s">
        <v>3</v>
      </c>
      <c r="L2" s="64" t="s">
        <v>4</v>
      </c>
      <c r="M2" s="64" t="s">
        <v>3</v>
      </c>
      <c r="N2" s="64" t="s">
        <v>4</v>
      </c>
      <c r="O2" s="64" t="s">
        <v>3</v>
      </c>
      <c r="P2" s="64" t="s">
        <v>4</v>
      </c>
    </row>
    <row r="3" customFormat="false" ht="12.75" hidden="false" customHeight="true" outlineLevel="0" collapsed="false">
      <c r="B3" s="63" t="s">
        <v>40</v>
      </c>
      <c r="I3" s="65" t="n">
        <v>-2</v>
      </c>
      <c r="J3" s="65" t="n">
        <f aca="false">SQRT(4-I3^2)</f>
        <v>0</v>
      </c>
      <c r="K3" s="65" t="n">
        <f aca="false">p*I3</f>
        <v>-2</v>
      </c>
      <c r="L3" s="65" t="n">
        <f aca="false">q*J3</f>
        <v>0</v>
      </c>
      <c r="M3" s="65" t="n">
        <v>-2</v>
      </c>
      <c r="N3" s="65" t="n">
        <f aca="false">-SQRT(4-M3^2)</f>
        <v>-0</v>
      </c>
      <c r="O3" s="65" t="n">
        <f aca="false">p*I3</f>
        <v>-2</v>
      </c>
      <c r="P3" s="65" t="n">
        <f aca="false">q*N3</f>
        <v>-0</v>
      </c>
    </row>
    <row r="4" customFormat="false" ht="12.75" hidden="false" customHeight="true" outlineLevel="0" collapsed="false">
      <c r="B4" s="63" t="s">
        <v>41</v>
      </c>
      <c r="I4" s="65" t="n">
        <v>-1.9</v>
      </c>
      <c r="J4" s="65" t="n">
        <f aca="false">SQRT(4-I4^2)</f>
        <v>0.62449979983984</v>
      </c>
      <c r="K4" s="65" t="n">
        <f aca="false">p*I4</f>
        <v>-1.9</v>
      </c>
      <c r="L4" s="65" t="n">
        <f aca="false">q*J4</f>
        <v>0.62449979983984</v>
      </c>
      <c r="M4" s="65" t="n">
        <v>-1.9</v>
      </c>
      <c r="N4" s="65" t="n">
        <f aca="false">-SQRT(4-M4^2)</f>
        <v>-0.62449979983984</v>
      </c>
      <c r="O4" s="65" t="n">
        <f aca="false">p*I4</f>
        <v>-1.9</v>
      </c>
      <c r="P4" s="65" t="n">
        <f aca="false">q*N4</f>
        <v>-0.62449979983984</v>
      </c>
    </row>
    <row r="5" customFormat="false" ht="12.75" hidden="false" customHeight="true" outlineLevel="0" collapsed="false">
      <c r="B5" s="66" t="s">
        <v>42</v>
      </c>
      <c r="C5" s="67"/>
      <c r="D5" s="67"/>
      <c r="E5" s="67"/>
      <c r="I5" s="65" t="n">
        <v>-1.5</v>
      </c>
      <c r="J5" s="65" t="n">
        <f aca="false">SQRT(4-I5^2)</f>
        <v>1.3228756555323</v>
      </c>
      <c r="K5" s="65" t="n">
        <f aca="false">p*I5</f>
        <v>-1.5</v>
      </c>
      <c r="L5" s="65" t="n">
        <f aca="false">q*J5</f>
        <v>1.3228756555323</v>
      </c>
      <c r="M5" s="65" t="n">
        <v>-1.5</v>
      </c>
      <c r="N5" s="65" t="n">
        <f aca="false">-SQRT(4-M5^2)</f>
        <v>-1.3228756555323</v>
      </c>
      <c r="O5" s="65" t="n">
        <f aca="false">p*I5</f>
        <v>-1.5</v>
      </c>
      <c r="P5" s="65" t="n">
        <f aca="false">q*N5</f>
        <v>-1.3228756555323</v>
      </c>
    </row>
    <row r="6" customFormat="false" ht="12.75" hidden="false" customHeight="true" outlineLevel="0" collapsed="false">
      <c r="A6" s="50"/>
      <c r="B6" s="66" t="s">
        <v>43</v>
      </c>
      <c r="C6" s="67"/>
      <c r="D6" s="67"/>
      <c r="E6" s="67"/>
      <c r="I6" s="65" t="n">
        <v>-1</v>
      </c>
      <c r="J6" s="65" t="n">
        <f aca="false">SQRT(4-I6^2)</f>
        <v>1.73205080756888</v>
      </c>
      <c r="K6" s="65" t="n">
        <f aca="false">p*I6</f>
        <v>-1</v>
      </c>
      <c r="L6" s="65" t="n">
        <f aca="false">q*J6</f>
        <v>1.73205080756888</v>
      </c>
      <c r="M6" s="65" t="n">
        <v>-1</v>
      </c>
      <c r="N6" s="65" t="n">
        <f aca="false">-SQRT(4-M6^2)</f>
        <v>-1.73205080756888</v>
      </c>
      <c r="O6" s="65" t="n">
        <f aca="false">p*I6</f>
        <v>-1</v>
      </c>
      <c r="P6" s="65" t="n">
        <f aca="false">q*N6</f>
        <v>-1.73205080756888</v>
      </c>
    </row>
    <row r="7" customFormat="false" ht="12.75" hidden="false" customHeight="false" outlineLevel="0" collapsed="false">
      <c r="B7" s="68"/>
      <c r="C7" s="67"/>
      <c r="D7" s="67"/>
      <c r="E7" s="67"/>
      <c r="I7" s="65" t="n">
        <v>-0.5</v>
      </c>
      <c r="J7" s="65" t="n">
        <f aca="false">SQRT(4-I7^2)</f>
        <v>1.93649167310371</v>
      </c>
      <c r="K7" s="65" t="n">
        <f aca="false">p*I7</f>
        <v>-0.5</v>
      </c>
      <c r="L7" s="65" t="n">
        <f aca="false">q*J7</f>
        <v>1.93649167310371</v>
      </c>
      <c r="M7" s="65" t="n">
        <v>-0.5</v>
      </c>
      <c r="N7" s="65" t="n">
        <f aca="false">-SQRT(4-M7^2)</f>
        <v>-1.93649167310371</v>
      </c>
      <c r="O7" s="65" t="n">
        <f aca="false">p*I7</f>
        <v>-0.5</v>
      </c>
      <c r="P7" s="65" t="n">
        <f aca="false">q*N7</f>
        <v>-1.93649167310371</v>
      </c>
    </row>
    <row r="8" customFormat="false" ht="12.75" hidden="false" customHeight="false" outlineLevel="0" collapsed="false">
      <c r="B8" s="68"/>
      <c r="C8" s="67"/>
      <c r="D8" s="67"/>
      <c r="E8" s="67"/>
      <c r="H8" s="47" t="n">
        <v>10</v>
      </c>
      <c r="I8" s="65" t="n">
        <v>0</v>
      </c>
      <c r="J8" s="65" t="n">
        <f aca="false">SQRT(4-I8^2)</f>
        <v>2</v>
      </c>
      <c r="K8" s="65" t="n">
        <f aca="false">p*I8</f>
        <v>0</v>
      </c>
      <c r="L8" s="65" t="n">
        <f aca="false">q*J8</f>
        <v>2</v>
      </c>
      <c r="M8" s="65" t="n">
        <v>0</v>
      </c>
      <c r="N8" s="65" t="n">
        <f aca="false">-SQRT(4-M8^2)</f>
        <v>-2</v>
      </c>
      <c r="O8" s="65" t="n">
        <f aca="false">p*I8</f>
        <v>0</v>
      </c>
      <c r="P8" s="65" t="n">
        <f aca="false">q*N8</f>
        <v>-2</v>
      </c>
    </row>
    <row r="9" customFormat="false" ht="12.75" hidden="false" customHeight="false" outlineLevel="0" collapsed="false">
      <c r="B9" s="68"/>
      <c r="C9" s="67"/>
      <c r="D9" s="67"/>
      <c r="E9" s="67"/>
      <c r="H9" s="47" t="n">
        <f aca="false">50-H10</f>
        <v>10</v>
      </c>
      <c r="I9" s="65" t="n">
        <v>0.5</v>
      </c>
      <c r="J9" s="65" t="n">
        <f aca="false">SQRT(4-I9^2)</f>
        <v>1.93649167310371</v>
      </c>
      <c r="K9" s="65" t="n">
        <f aca="false">p*I9</f>
        <v>0.5</v>
      </c>
      <c r="L9" s="65" t="n">
        <f aca="false">q*J9</f>
        <v>1.93649167310371</v>
      </c>
      <c r="M9" s="65" t="n">
        <v>0.5</v>
      </c>
      <c r="N9" s="65" t="n">
        <f aca="false">-SQRT(4-M9^2)</f>
        <v>-1.93649167310371</v>
      </c>
      <c r="O9" s="65" t="n">
        <f aca="false">p*I9</f>
        <v>0.5</v>
      </c>
      <c r="P9" s="65" t="n">
        <f aca="false">q*N9</f>
        <v>-1.93649167310371</v>
      </c>
    </row>
    <row r="10" customFormat="false" ht="6" hidden="false" customHeight="true" outlineLevel="0" collapsed="false">
      <c r="B10" s="68"/>
      <c r="C10" s="67"/>
      <c r="D10" s="67"/>
      <c r="E10" s="67"/>
      <c r="H10" s="47" t="n">
        <v>40</v>
      </c>
      <c r="I10" s="65" t="n">
        <v>1</v>
      </c>
      <c r="J10" s="65" t="n">
        <f aca="false">SQRT(4-I10^2)</f>
        <v>1.73205080756888</v>
      </c>
      <c r="K10" s="65" t="n">
        <f aca="false">p*I10</f>
        <v>1</v>
      </c>
      <c r="L10" s="65" t="n">
        <f aca="false">q*J10</f>
        <v>1.73205080756888</v>
      </c>
      <c r="M10" s="65" t="n">
        <v>1</v>
      </c>
      <c r="N10" s="65" t="n">
        <f aca="false">-SQRT(4-M10^2)</f>
        <v>-1.73205080756888</v>
      </c>
      <c r="O10" s="65" t="n">
        <f aca="false">p*I10</f>
        <v>1</v>
      </c>
      <c r="P10" s="65" t="n">
        <f aca="false">q*N10</f>
        <v>-1.73205080756888</v>
      </c>
    </row>
    <row r="11" s="69" customFormat="true" ht="20.45" hidden="false" customHeight="true" outlineLevel="0" collapsed="false">
      <c r="B11" s="70"/>
      <c r="C11" s="71" t="s">
        <v>44</v>
      </c>
      <c r="D11" s="72"/>
      <c r="E11" s="72"/>
      <c r="F11" s="73" t="s">
        <v>45</v>
      </c>
      <c r="I11" s="65" t="n">
        <v>1.5</v>
      </c>
      <c r="J11" s="65" t="n">
        <f aca="false">SQRT(4-I11^2)</f>
        <v>1.3228756555323</v>
      </c>
      <c r="K11" s="65" t="n">
        <f aca="false">p*I11</f>
        <v>1.5</v>
      </c>
      <c r="L11" s="65" t="n">
        <f aca="false">q*J11</f>
        <v>1.3228756555323</v>
      </c>
      <c r="M11" s="65" t="n">
        <v>1.5</v>
      </c>
      <c r="N11" s="65" t="n">
        <f aca="false">-SQRT(4-M11^2)</f>
        <v>-1.3228756555323</v>
      </c>
      <c r="O11" s="65" t="n">
        <f aca="false">p*I11</f>
        <v>1.5</v>
      </c>
      <c r="P11" s="65" t="n">
        <f aca="false">q*N11</f>
        <v>-1.3228756555323</v>
      </c>
    </row>
    <row r="12" s="74" customFormat="true" ht="15.75" hidden="false" customHeight="false" outlineLevel="0" collapsed="false">
      <c r="B12" s="75"/>
      <c r="C12" s="57" t="s">
        <v>35</v>
      </c>
      <c r="D12" s="76" t="n">
        <f aca="false">H8/10</f>
        <v>1</v>
      </c>
      <c r="E12" s="77"/>
      <c r="F12" s="57" t="s">
        <v>22</v>
      </c>
      <c r="G12" s="76" t="n">
        <f aca="false">H9/10</f>
        <v>1</v>
      </c>
      <c r="I12" s="65" t="n">
        <v>1.9</v>
      </c>
      <c r="J12" s="65" t="n">
        <f aca="false">SQRT(4-I12^2)</f>
        <v>0.62449979983984</v>
      </c>
      <c r="K12" s="65" t="n">
        <f aca="false">p*I12</f>
        <v>1.9</v>
      </c>
      <c r="L12" s="65" t="n">
        <f aca="false">q*J12</f>
        <v>0.62449979983984</v>
      </c>
      <c r="M12" s="65" t="n">
        <v>1.9</v>
      </c>
      <c r="N12" s="65" t="n">
        <f aca="false">-SQRT(4-M12^2)</f>
        <v>-0.62449979983984</v>
      </c>
      <c r="O12" s="65" t="n">
        <f aca="false">p*I12</f>
        <v>1.9</v>
      </c>
      <c r="P12" s="65" t="n">
        <f aca="false">q*N12</f>
        <v>-0.62449979983984</v>
      </c>
    </row>
    <row r="13" s="74" customFormat="true" ht="6.95" hidden="false" customHeight="true" outlineLevel="0" collapsed="false">
      <c r="B13" s="75"/>
      <c r="C13" s="78"/>
      <c r="D13" s="79"/>
      <c r="E13" s="75"/>
      <c r="F13" s="78"/>
      <c r="G13" s="79"/>
      <c r="I13" s="65" t="n">
        <v>2</v>
      </c>
      <c r="J13" s="65" t="n">
        <f aca="false">SQRT(4-I13^2)</f>
        <v>0</v>
      </c>
      <c r="K13" s="65" t="n">
        <f aca="false">p*I13</f>
        <v>2</v>
      </c>
      <c r="L13" s="65" t="n">
        <f aca="false">q*J13</f>
        <v>0</v>
      </c>
      <c r="M13" s="65" t="n">
        <v>2</v>
      </c>
      <c r="N13" s="65" t="n">
        <f aca="false">-SQRT(4-M13^2)</f>
        <v>-0</v>
      </c>
      <c r="O13" s="65" t="n">
        <f aca="false">p*I13</f>
        <v>2</v>
      </c>
      <c r="P13" s="65" t="n">
        <f aca="false">q*N13</f>
        <v>-0</v>
      </c>
    </row>
    <row r="14" customFormat="false" ht="15" hidden="false" customHeight="false" outlineLevel="0" collapsed="false">
      <c r="B14" s="68"/>
      <c r="C14" s="80" t="s">
        <v>3</v>
      </c>
      <c r="D14" s="80" t="s">
        <v>4</v>
      </c>
      <c r="F14" s="81" t="s">
        <v>3</v>
      </c>
      <c r="G14" s="81" t="s">
        <v>4</v>
      </c>
    </row>
    <row r="15" customFormat="false" ht="12" hidden="false" customHeight="true" outlineLevel="0" collapsed="false">
      <c r="C15" s="82" t="n">
        <v>-2</v>
      </c>
      <c r="D15" s="82" t="n">
        <f aca="false">SQRT(4-C15^2)</f>
        <v>0</v>
      </c>
      <c r="E15" s="83"/>
      <c r="F15" s="84" t="n">
        <f aca="false">p*x</f>
        <v>-2</v>
      </c>
      <c r="G15" s="84" t="n">
        <f aca="false">q*y</f>
        <v>0</v>
      </c>
    </row>
    <row r="16" customFormat="false" ht="12" hidden="false" customHeight="true" outlineLevel="0" collapsed="false">
      <c r="C16" s="82" t="n">
        <v>-1</v>
      </c>
      <c r="D16" s="85" t="n">
        <f aca="false">SQRT(4-C16^2)</f>
        <v>1.73205080756888</v>
      </c>
      <c r="E16" s="83"/>
      <c r="F16" s="84" t="n">
        <f aca="false">p*x</f>
        <v>-1</v>
      </c>
      <c r="G16" s="84" t="n">
        <f aca="false">q*y</f>
        <v>1.73205080756888</v>
      </c>
    </row>
    <row r="17" customFormat="false" ht="12" hidden="false" customHeight="true" outlineLevel="0" collapsed="false">
      <c r="C17" s="82" t="n">
        <v>-1</v>
      </c>
      <c r="D17" s="85" t="n">
        <f aca="false">-SQRT(4-C17^2)</f>
        <v>-1.73205080756888</v>
      </c>
      <c r="E17" s="83"/>
      <c r="F17" s="84" t="n">
        <f aca="false">p*x</f>
        <v>-1</v>
      </c>
      <c r="G17" s="84" t="n">
        <f aca="false">q*y</f>
        <v>-1.73205080756888</v>
      </c>
    </row>
    <row r="18" customFormat="false" ht="12" hidden="false" customHeight="true" outlineLevel="0" collapsed="false">
      <c r="C18" s="82" t="n">
        <v>0</v>
      </c>
      <c r="D18" s="85" t="n">
        <f aca="false">SQRT(4-C18^2)</f>
        <v>2</v>
      </c>
      <c r="E18" s="83"/>
      <c r="F18" s="84" t="n">
        <f aca="false">p*x</f>
        <v>0</v>
      </c>
      <c r="G18" s="84" t="n">
        <f aca="false">q*y</f>
        <v>2</v>
      </c>
      <c r="H18" s="86"/>
    </row>
    <row r="19" customFormat="false" ht="12" hidden="false" customHeight="true" outlineLevel="0" collapsed="false">
      <c r="C19" s="82" t="n">
        <v>1</v>
      </c>
      <c r="D19" s="85" t="n">
        <f aca="false">SQRT(4-C19^2)</f>
        <v>1.73205080756888</v>
      </c>
      <c r="E19" s="83"/>
      <c r="F19" s="84" t="n">
        <f aca="false">p*x</f>
        <v>1</v>
      </c>
      <c r="G19" s="84" t="n">
        <f aca="false">q*y</f>
        <v>1.73205080756888</v>
      </c>
      <c r="H19" s="86"/>
    </row>
    <row r="20" customFormat="false" ht="12" hidden="false" customHeight="true" outlineLevel="0" collapsed="false">
      <c r="C20" s="82" t="n">
        <v>1</v>
      </c>
      <c r="D20" s="85" t="n">
        <f aca="false">-SQRT(4-C20^2)</f>
        <v>-1.73205080756888</v>
      </c>
      <c r="E20" s="83"/>
      <c r="F20" s="84" t="n">
        <f aca="false">p*x</f>
        <v>1</v>
      </c>
      <c r="G20" s="84" t="n">
        <f aca="false">q*y</f>
        <v>-1.73205080756888</v>
      </c>
      <c r="H20" s="86"/>
    </row>
    <row r="21" customFormat="false" ht="12" hidden="false" customHeight="true" outlineLevel="0" collapsed="false">
      <c r="C21" s="82" t="n">
        <v>2</v>
      </c>
      <c r="D21" s="85" t="n">
        <f aca="false">SQRT(4-C21^2)</f>
        <v>0</v>
      </c>
      <c r="E21" s="83"/>
      <c r="F21" s="84" t="n">
        <f aca="false">p*x</f>
        <v>2</v>
      </c>
      <c r="G21" s="84" t="n">
        <f aca="false">q*y</f>
        <v>0</v>
      </c>
      <c r="H21" s="86"/>
    </row>
    <row r="22" customFormat="false" ht="22.5" hidden="false" customHeight="true" outlineLevel="0" collapsed="false">
      <c r="B22" s="63" t="s">
        <v>46</v>
      </c>
    </row>
    <row r="23" customFormat="false" ht="19.5" hidden="false" customHeight="true" outlineLevel="0" collapsed="false">
      <c r="B23" s="22" t="s">
        <v>47</v>
      </c>
    </row>
    <row r="24" customFormat="false" ht="12.95" hidden="false" customHeight="true" outlineLevel="0" collapsed="false">
      <c r="B24" s="87" t="str">
        <f aca="true">"The equation of  the scaled circle:  (x/"&amp;p&amp;")^2 + (y/"&amp;q&amp;")^2 = 4   Check!!"&amp;TEXT(NOW(),"")</f>
        <v>The equation of  the scaled circle:  (x/1)^2 + (y/1)^2 = 4   Check!!</v>
      </c>
    </row>
    <row r="25" customFormat="false" ht="12.95" hidden="false" customHeight="true" outlineLevel="0" collapsed="false">
      <c r="B25" s="88" t="s">
        <v>48</v>
      </c>
    </row>
    <row r="26" customFormat="false" ht="18.75" hidden="false" customHeight="false" outlineLevel="0" collapsed="false">
      <c r="B26" s="89"/>
    </row>
    <row r="27" customFormat="false" ht="18.75" hidden="false" customHeight="false" outlineLevel="0" collapsed="false">
      <c r="B27" s="89"/>
    </row>
    <row r="28" customFormat="false" ht="18.75" hidden="false" customHeight="false" outlineLevel="0" collapsed="false">
      <c r="B28" s="89"/>
    </row>
    <row r="29" customFormat="false" ht="18.75" hidden="false" customHeight="false" outlineLevel="0" collapsed="false">
      <c r="B29" s="89"/>
    </row>
    <row r="30" customFormat="false" ht="18.75" hidden="false" customHeight="false" outlineLevel="0" collapsed="false">
      <c r="B30" s="89"/>
    </row>
    <row r="31" customFormat="false" ht="18.75" hidden="false" customHeight="false" outlineLevel="0" collapsed="false">
      <c r="B31" s="89"/>
    </row>
    <row r="32" customFormat="false" ht="18.75" hidden="false" customHeight="false" outlineLevel="0" collapsed="false">
      <c r="B32" s="89"/>
    </row>
    <row r="33" customFormat="false" ht="18.75" hidden="false" customHeight="false" outlineLevel="0" collapsed="false">
      <c r="B33" s="89"/>
    </row>
    <row r="34" customFormat="false" ht="18.75" hidden="false" customHeight="false" outlineLevel="0" collapsed="false">
      <c r="B34" s="89"/>
    </row>
    <row r="35" customFormat="false" ht="12.75" hidden="false" customHeight="false" outlineLevel="0" collapsed="false">
      <c r="C35" s="90"/>
      <c r="D35" s="90"/>
      <c r="E35" s="90"/>
      <c r="F35" s="91"/>
      <c r="G35" s="90"/>
      <c r="H35" s="90"/>
      <c r="I35" s="90"/>
    </row>
    <row r="36" customFormat="false" ht="12.75" hidden="false" customHeight="false" outlineLevel="0" collapsed="false">
      <c r="C36" s="90"/>
      <c r="D36" s="90"/>
      <c r="E36" s="90"/>
      <c r="F36" s="91"/>
      <c r="G36" s="90"/>
      <c r="H36" s="90"/>
      <c r="I36" s="90"/>
    </row>
    <row r="37" customFormat="false" ht="12.75" hidden="false" customHeight="false" outlineLevel="0" collapsed="false">
      <c r="C37" s="92" t="s">
        <v>49</v>
      </c>
      <c r="D37" s="92"/>
      <c r="E37" s="92"/>
      <c r="F37" s="92" t="s">
        <v>50</v>
      </c>
      <c r="G37" s="92"/>
      <c r="H37" s="92"/>
      <c r="I37" s="90"/>
    </row>
    <row r="38" customFormat="false" ht="12.75" hidden="false" customHeight="false" outlineLevel="0" collapsed="false">
      <c r="C38" s="64"/>
    </row>
    <row r="39" customFormat="false" ht="12.75" hidden="false" customHeight="false" outlineLevel="0" collapsed="false">
      <c r="C39" s="64" t="s">
        <v>51</v>
      </c>
    </row>
    <row r="40" customFormat="false" ht="12.75" hidden="false" customHeight="false" outlineLevel="0" collapsed="false">
      <c r="C40" s="64"/>
    </row>
    <row r="41" customFormat="false" ht="12.75" hidden="false" customHeight="false" outlineLevel="0" collapsed="false">
      <c r="C41" s="64" t="s">
        <v>52</v>
      </c>
    </row>
    <row r="42" customFormat="false" ht="12.75" hidden="false" customHeight="false" outlineLevel="0" collapsed="false">
      <c r="C42" s="64" t="s">
        <v>53</v>
      </c>
    </row>
    <row r="43" customFormat="false" ht="12.75" hidden="false" customHeight="false" outlineLevel="0" collapsed="false">
      <c r="C43" s="64" t="s">
        <v>54</v>
      </c>
    </row>
    <row r="44" customFormat="false" ht="12.75" hidden="false" customHeight="false" outlineLevel="0" collapsed="false">
      <c r="C44" s="64" t="s">
        <v>55</v>
      </c>
    </row>
    <row r="45" customFormat="false" ht="12.75" hidden="false" customHeight="false" outlineLevel="0" collapsed="false">
      <c r="C45" s="64"/>
    </row>
    <row r="46" customFormat="false" ht="12.75" hidden="false" customHeight="false" outlineLevel="0" collapsed="false">
      <c r="C46" s="64"/>
    </row>
    <row r="47" customFormat="false" ht="12.75" hidden="false" customHeight="false" outlineLevel="0" collapsed="false">
      <c r="C47" s="64"/>
    </row>
    <row r="48" customFormat="false" ht="12.75" hidden="false" customHeight="false" outlineLevel="0" collapsed="false">
      <c r="C48" s="64"/>
    </row>
    <row r="49" customFormat="false" ht="12.75" hidden="false" customHeight="false" outlineLevel="0" collapsed="false">
      <c r="C49" s="64"/>
    </row>
    <row r="50" customFormat="false" ht="12.75" hidden="false" customHeight="false" outlineLevel="0" collapsed="false">
      <c r="C50" s="93"/>
      <c r="D50" s="65"/>
      <c r="E50" s="65"/>
      <c r="F50" s="93"/>
      <c r="G50" s="65"/>
      <c r="H50" s="65"/>
      <c r="I50" s="93"/>
      <c r="J50" s="94"/>
      <c r="K50" s="94"/>
    </row>
    <row r="51" customFormat="false" ht="12.75" hidden="false" customHeight="false" outlineLevel="0" collapsed="false">
      <c r="C51" s="93"/>
      <c r="D51" s="93"/>
      <c r="E51" s="93"/>
      <c r="F51" s="65"/>
      <c r="G51" s="93"/>
      <c r="H51" s="93"/>
      <c r="I51" s="93"/>
      <c r="J51" s="94"/>
      <c r="K51" s="94"/>
    </row>
    <row r="52" customFormat="false" ht="12.75" hidden="false" customHeight="false" outlineLevel="0" collapsed="false">
      <c r="C52" s="95"/>
      <c r="D52" s="95"/>
      <c r="E52" s="95"/>
      <c r="F52" s="95"/>
      <c r="G52" s="95"/>
      <c r="H52" s="95"/>
      <c r="I52" s="93"/>
      <c r="J52" s="94"/>
      <c r="K52" s="94"/>
    </row>
    <row r="53" customFormat="false" ht="12.75" hidden="false" customHeight="false" outlineLevel="0" collapsed="false">
      <c r="I53" s="93"/>
      <c r="J53" s="94"/>
      <c r="K53" s="94"/>
    </row>
    <row r="54" customFormat="false" ht="12.75" hidden="false" customHeight="false" outlineLevel="0" collapsed="false">
      <c r="I54" s="93"/>
      <c r="J54" s="94"/>
      <c r="K54" s="94"/>
    </row>
    <row r="55" customFormat="false" ht="12.75" hidden="false" customHeight="false" outlineLevel="0" collapsed="false">
      <c r="I55" s="93"/>
      <c r="J55" s="94"/>
      <c r="K55" s="94"/>
    </row>
    <row r="56" customFormat="false" ht="12.75" hidden="false" customHeight="false" outlineLevel="0" collapsed="false">
      <c r="I56" s="93"/>
      <c r="J56" s="94"/>
      <c r="K56" s="94"/>
    </row>
    <row r="57" customFormat="false" ht="12.75" hidden="false" customHeight="false" outlineLevel="0" collapsed="false">
      <c r="I57" s="93"/>
      <c r="J57" s="94"/>
      <c r="K57" s="94"/>
    </row>
    <row r="58" customFormat="false" ht="12.75" hidden="false" customHeight="false" outlineLevel="0" collapsed="false">
      <c r="I58" s="93"/>
      <c r="J58" s="94"/>
      <c r="K58" s="94"/>
    </row>
    <row r="59" customFormat="false" ht="12.75" hidden="false" customHeight="false" outlineLevel="0" collapsed="false">
      <c r="I59" s="93"/>
      <c r="J59" s="94"/>
      <c r="K59" s="94"/>
    </row>
    <row r="60" customFormat="false" ht="12.75" hidden="false" customHeight="false" outlineLevel="0" collapsed="false">
      <c r="I60" s="93"/>
      <c r="J60" s="94"/>
      <c r="K60" s="94"/>
    </row>
    <row r="61" customFormat="false" ht="12.75" hidden="false" customHeight="false" outlineLevel="0" collapsed="false">
      <c r="I61" s="93"/>
      <c r="J61" s="94"/>
      <c r="K61" s="94"/>
    </row>
    <row r="62" customFormat="false" ht="12.75" hidden="false" customHeight="false" outlineLevel="0" collapsed="false">
      <c r="I62" s="93"/>
      <c r="J62" s="94"/>
      <c r="K62" s="94"/>
    </row>
    <row r="63" customFormat="false" ht="12.75" hidden="false" customHeight="false" outlineLevel="0" collapsed="false">
      <c r="I63" s="93"/>
      <c r="J63" s="94"/>
      <c r="K63" s="94"/>
    </row>
    <row r="64" customFormat="false" ht="12.75" hidden="false" customHeight="false" outlineLevel="0" collapsed="false">
      <c r="I64" s="93"/>
      <c r="J64" s="94"/>
      <c r="K64" s="94"/>
    </row>
    <row r="65" customFormat="false" ht="12.75" hidden="false" customHeight="false" outlineLevel="0" collapsed="false">
      <c r="C65" s="93"/>
      <c r="D65" s="65"/>
      <c r="E65" s="65"/>
      <c r="F65" s="93"/>
      <c r="G65" s="65"/>
      <c r="H65" s="65"/>
      <c r="I65" s="93"/>
      <c r="J65" s="94"/>
      <c r="K65" s="94"/>
    </row>
    <row r="66" customFormat="false" ht="12.75" hidden="false" customHeight="false" outlineLevel="0" collapsed="false">
      <c r="C66" s="90"/>
      <c r="D66" s="90"/>
      <c r="E66" s="90"/>
      <c r="F66" s="90"/>
      <c r="G66" s="90"/>
      <c r="H66" s="90"/>
      <c r="I66" s="90"/>
    </row>
    <row r="67" customFormat="false" ht="12.75" hidden="false" customHeight="false" outlineLevel="0" collapsed="false">
      <c r="C67" s="90"/>
      <c r="D67" s="90"/>
      <c r="E67" s="90"/>
      <c r="F67" s="90"/>
      <c r="G67" s="90"/>
      <c r="H67" s="90"/>
      <c r="I67" s="90"/>
    </row>
    <row r="68" customFormat="false" ht="12.75" hidden="false" customHeight="false" outlineLevel="0" collapsed="false">
      <c r="C68" s="90"/>
      <c r="D68" s="90"/>
      <c r="E68" s="90"/>
      <c r="F68" s="90"/>
      <c r="G68" s="90"/>
      <c r="H68" s="90"/>
      <c r="I68" s="90"/>
    </row>
  </sheetData>
  <sheetProtection sheet="true" password="cc56" objects="true" scenarios="true"/>
  <mergeCells count="2">
    <mergeCell ref="C37:E37"/>
    <mergeCell ref="F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7.99"/>
    <col collapsed="false" customWidth="true" hidden="false" outlineLevel="0" max="3" min="3" style="20" width="8.32"/>
    <col collapsed="false" customWidth="true" hidden="false" outlineLevel="0" max="4" min="4" style="20" width="8.49"/>
    <col collapsed="false" customWidth="true" hidden="false" outlineLevel="0" max="6" min="5" style="20" width="8.15"/>
    <col collapsed="false" customWidth="false" hidden="false" outlineLevel="0" max="8" min="7" style="20" width="9.32"/>
    <col collapsed="false" customWidth="true" hidden="false" outlineLevel="0" max="9" min="9" style="20" width="12.82"/>
    <col collapsed="false" customWidth="false" hidden="false" outlineLevel="0" max="257" min="10" style="20" width="9.32"/>
  </cols>
  <sheetData>
    <row r="1" customFormat="false" ht="1.5" hidden="false" customHeight="true" outlineLevel="0" collapsed="false"/>
    <row r="2" customFormat="false" ht="15.75" hidden="false" customHeight="false" outlineLevel="0" collapsed="false">
      <c r="A2" s="21"/>
      <c r="B2" s="22" t="s">
        <v>56</v>
      </c>
      <c r="C2" s="23"/>
      <c r="D2" s="23"/>
      <c r="E2" s="23"/>
      <c r="G2" s="52"/>
    </row>
    <row r="3" customFormat="false" ht="1.5" hidden="false" customHeight="true" outlineLevel="0" collapsed="false">
      <c r="B3" s="22"/>
      <c r="C3" s="23"/>
      <c r="D3" s="23"/>
      <c r="E3" s="23"/>
      <c r="G3" s="52"/>
      <c r="H3" s="53" t="n">
        <v>-360</v>
      </c>
      <c r="I3" s="54" t="n">
        <f aca="false">IF($J$34=2,COS(RADIANS(H3)),IF($J$34=1,SIN(RADIANS(H3)),NA()))</f>
        <v>2.44929359829471E-016</v>
      </c>
      <c r="J3" s="55" t="n">
        <f aca="false">p*H3</f>
        <v>-360</v>
      </c>
      <c r="K3" s="56" t="n">
        <f aca="false">I3</f>
        <v>2.44929359829471E-016</v>
      </c>
    </row>
    <row r="4" customFormat="false" ht="15" hidden="false" customHeight="true" outlineLevel="0" collapsed="false">
      <c r="B4" s="22" t="str">
        <f aca="false">"f(x) = "&amp;IF(J34=1,"sin(x) and g(x) = f(x/p)",IF(J34=3,"tan(x) and g(x) = f(x/p)","cos(x) and g(x) = f(x/p)"))</f>
        <v>f(x) = sin(x) and g(x) = f(x/p)</v>
      </c>
      <c r="C4" s="23"/>
      <c r="D4" s="23"/>
      <c r="E4" s="23"/>
      <c r="H4" s="53" t="n">
        <f aca="false">IF($J$34=3,"",H3+30)</f>
        <v>-330</v>
      </c>
      <c r="I4" s="54" t="n">
        <f aca="false">IF($J$34=2,COS(RADIANS(H4)),IF($J$34=1,SIN(RADIANS(H4)),NA()))</f>
        <v>0.5</v>
      </c>
      <c r="J4" s="55" t="n">
        <f aca="false">p*H4</f>
        <v>-330</v>
      </c>
      <c r="K4" s="56" t="n">
        <f aca="false">I4</f>
        <v>0.5</v>
      </c>
    </row>
    <row r="5" customFormat="false" ht="3" hidden="false" customHeight="true" outlineLevel="0" collapsed="false">
      <c r="B5" s="23"/>
      <c r="C5" s="23"/>
      <c r="D5" s="23"/>
      <c r="E5" s="23"/>
      <c r="H5" s="53" t="n">
        <f aca="false">IF($J$34=3,"",H4+30)</f>
        <v>-300</v>
      </c>
      <c r="I5" s="54" t="n">
        <f aca="false">IF($J$34=2,COS(RADIANS(H5)),IF($J$34=1,SIN(RADIANS(H5)),NA()))</f>
        <v>0.866025403784439</v>
      </c>
      <c r="J5" s="55" t="n">
        <f aca="false">p*H5</f>
        <v>-300</v>
      </c>
      <c r="K5" s="56" t="n">
        <f aca="false">I5</f>
        <v>0.866025403784439</v>
      </c>
    </row>
    <row r="6" customFormat="false" ht="13.5" hidden="false" customHeight="false" outlineLevel="0" collapsed="false">
      <c r="B6" s="28" t="s">
        <v>19</v>
      </c>
      <c r="C6" s="28"/>
      <c r="D6" s="29" t="s">
        <v>20</v>
      </c>
      <c r="E6" s="29"/>
      <c r="H6" s="53" t="n">
        <f aca="false">IF($J$34=3,"",H5+30)</f>
        <v>-270</v>
      </c>
      <c r="I6" s="54" t="n">
        <f aca="false">IF($J$34=2,COS(RADIANS(H6)),IF($J$34=1,SIN(RADIANS(H6)),NA()))</f>
        <v>1</v>
      </c>
      <c r="J6" s="55" t="n">
        <f aca="false">p*H6</f>
        <v>-270</v>
      </c>
      <c r="K6" s="56" t="n">
        <f aca="false">I6</f>
        <v>1</v>
      </c>
    </row>
    <row r="7" customFormat="false" ht="12" hidden="false" customHeight="true" outlineLevel="0" collapsed="false">
      <c r="B7" s="30" t="s">
        <v>3</v>
      </c>
      <c r="C7" s="31" t="s">
        <v>4</v>
      </c>
      <c r="D7" s="26" t="s">
        <v>3</v>
      </c>
      <c r="E7" s="32" t="s">
        <v>4</v>
      </c>
      <c r="H7" s="53" t="n">
        <f aca="false">IF($J$34=3,"",H6+30)</f>
        <v>-240</v>
      </c>
      <c r="I7" s="54" t="n">
        <f aca="false">IF($J$34=2,COS(RADIANS(H7)),IF($J$34=1,SIN(RADIANS(H7)),NA()))</f>
        <v>0.866025403784438</v>
      </c>
      <c r="J7" s="55" t="n">
        <f aca="false">p*H7</f>
        <v>-240</v>
      </c>
      <c r="K7" s="56" t="n">
        <f aca="false">I7</f>
        <v>0.866025403784438</v>
      </c>
    </row>
    <row r="8" customFormat="false" ht="11.1" hidden="false" customHeight="true" outlineLevel="0" collapsed="false">
      <c r="B8" s="33" t="n">
        <v>0</v>
      </c>
      <c r="C8" s="96" t="n">
        <f aca="false">IF($J$34=2,COS(RADIANS(B8)),IF($J$34=3,TAN(RADIANS(B8)),SIN(RADIANS(B8))))</f>
        <v>0</v>
      </c>
      <c r="D8" s="35" t="n">
        <f aca="false">p*x</f>
        <v>0</v>
      </c>
      <c r="E8" s="97" t="n">
        <f aca="false">y</f>
        <v>0</v>
      </c>
      <c r="H8" s="53" t="n">
        <f aca="false">IF($J$34=3,"",H7+30)</f>
        <v>-210</v>
      </c>
      <c r="I8" s="54" t="n">
        <f aca="false">IF($J$34=2,COS(RADIANS(H8)),IF($J$34=1,SIN(RADIANS(H8)),NA()))</f>
        <v>0.5</v>
      </c>
      <c r="J8" s="55" t="n">
        <f aca="false">p*H8</f>
        <v>-210</v>
      </c>
      <c r="K8" s="56" t="n">
        <f aca="false">I8</f>
        <v>0.5</v>
      </c>
    </row>
    <row r="9" customFormat="false" ht="11.1" hidden="false" customHeight="true" outlineLevel="0" collapsed="false">
      <c r="B9" s="33" t="n">
        <v>60</v>
      </c>
      <c r="C9" s="96" t="n">
        <f aca="false">IF($J$34=2,COS(RADIANS(B9)),IF($J$34=3,TAN(RADIANS(B9)),SIN(RADIANS(B9))))</f>
        <v>0.866025403784439</v>
      </c>
      <c r="D9" s="35" t="n">
        <f aca="false">p*x</f>
        <v>60</v>
      </c>
      <c r="E9" s="97" t="n">
        <f aca="false">y</f>
        <v>0.866025403784439</v>
      </c>
      <c r="H9" s="53" t="n">
        <f aca="false">IF($J$34=3,"",H8+30)</f>
        <v>-180</v>
      </c>
      <c r="I9" s="54" t="n">
        <f aca="false">IF($J$34=2,COS(RADIANS(H9)),IF($J$34=1,SIN(RADIANS(H9)),NA()))</f>
        <v>-1.22464679914735E-016</v>
      </c>
      <c r="J9" s="55" t="n">
        <f aca="false">p*H9</f>
        <v>-180</v>
      </c>
      <c r="K9" s="56" t="n">
        <f aca="false">I9</f>
        <v>-1.22464679914735E-016</v>
      </c>
      <c r="N9" s="37"/>
    </row>
    <row r="10" customFormat="false" ht="11.1" hidden="false" customHeight="true" outlineLevel="0" collapsed="false">
      <c r="B10" s="33" t="n">
        <v>120</v>
      </c>
      <c r="C10" s="96" t="n">
        <f aca="false">IF($J$34=2,COS(RADIANS(B10)),IF($J$34=3,TAN(RADIANS(B10)),SIN(RADIANS(B10))))</f>
        <v>0.866025403784439</v>
      </c>
      <c r="D10" s="35" t="n">
        <f aca="false">p*x</f>
        <v>120</v>
      </c>
      <c r="E10" s="97" t="n">
        <f aca="false">y</f>
        <v>0.866025403784439</v>
      </c>
      <c r="H10" s="53" t="n">
        <f aca="false">IF($J$34=3,"",H9+30)</f>
        <v>-150</v>
      </c>
      <c r="I10" s="54" t="n">
        <f aca="false">IF($J$34=2,COS(RADIANS(H10)),IF($J$34=1,SIN(RADIANS(H10)),NA()))</f>
        <v>-0.5</v>
      </c>
      <c r="J10" s="55" t="n">
        <f aca="false">p*H10</f>
        <v>-150</v>
      </c>
      <c r="K10" s="56" t="n">
        <f aca="false">I10</f>
        <v>-0.5</v>
      </c>
      <c r="P10" s="98" t="n">
        <f aca="false">ROUND(1/p,2)</f>
        <v>1</v>
      </c>
    </row>
    <row r="11" customFormat="false" ht="11.1" hidden="false" customHeight="true" outlineLevel="0" collapsed="false">
      <c r="B11" s="33" t="n">
        <v>180</v>
      </c>
      <c r="C11" s="96" t="n">
        <f aca="false">IF($J$34=2,COS(RADIANS(B11)),IF($J$34=3,TAN(RADIANS(B11)),SIN(RADIANS(B11))))</f>
        <v>1.22464679914735E-016</v>
      </c>
      <c r="D11" s="35" t="n">
        <f aca="false">p*x</f>
        <v>180</v>
      </c>
      <c r="E11" s="97" t="n">
        <f aca="false">y</f>
        <v>1.22464679914735E-016</v>
      </c>
      <c r="F11" s="23"/>
      <c r="H11" s="53" t="n">
        <f aca="false">IF($J$34=3,"",H10+30)</f>
        <v>-120</v>
      </c>
      <c r="I11" s="54" t="n">
        <f aca="false">IF($J$34=2,COS(RADIANS(H11)),IF($J$34=1,SIN(RADIANS(H11)),NA()))</f>
        <v>-0.866025403784439</v>
      </c>
      <c r="J11" s="55" t="n">
        <f aca="false">p*H11</f>
        <v>-120</v>
      </c>
      <c r="K11" s="56" t="n">
        <f aca="false">I11</f>
        <v>-0.866025403784439</v>
      </c>
      <c r="N11" s="37"/>
    </row>
    <row r="12" customFormat="false" ht="11.1" hidden="false" customHeight="true" outlineLevel="0" collapsed="false">
      <c r="B12" s="33" t="n">
        <v>240</v>
      </c>
      <c r="C12" s="96" t="n">
        <f aca="false">IF($J$34=2,COS(RADIANS(B12)),IF($J$34=3,TAN(RADIANS(B12)),SIN(RADIANS(B12))))</f>
        <v>-0.866025403784438</v>
      </c>
      <c r="D12" s="35" t="n">
        <f aca="false">p*x</f>
        <v>240</v>
      </c>
      <c r="E12" s="97" t="n">
        <f aca="false">y</f>
        <v>-0.866025403784438</v>
      </c>
      <c r="G12" s="47" t="n">
        <v>10</v>
      </c>
      <c r="H12" s="53" t="n">
        <f aca="false">IF($J$34=3,"",H11+30)</f>
        <v>-90</v>
      </c>
      <c r="I12" s="54" t="n">
        <f aca="false">IF($J$34=2,COS(RADIANS(H12)),IF($J$34=1,SIN(RADIANS(H12)),NA()))</f>
        <v>-1</v>
      </c>
      <c r="J12" s="55" t="n">
        <f aca="false">p*H12</f>
        <v>-90</v>
      </c>
      <c r="K12" s="56" t="n">
        <f aca="false">I12</f>
        <v>-1</v>
      </c>
    </row>
    <row r="13" customFormat="false" ht="11.1" hidden="false" customHeight="true" outlineLevel="0" collapsed="false">
      <c r="B13" s="33" t="n">
        <v>300</v>
      </c>
      <c r="C13" s="96" t="n">
        <f aca="false">IF($J$34=2,COS(RADIANS(B13)),IF($J$34=3,TAN(RADIANS(B13)),SIN(RADIANS(B13))))</f>
        <v>-0.866025403784439</v>
      </c>
      <c r="D13" s="35" t="n">
        <f aca="false">p*x</f>
        <v>300</v>
      </c>
      <c r="E13" s="97" t="n">
        <f aca="false">y</f>
        <v>-0.866025403784439</v>
      </c>
      <c r="G13" s="47"/>
      <c r="H13" s="53" t="n">
        <f aca="false">IF($J$34=3,"",H12+30)</f>
        <v>-60</v>
      </c>
      <c r="I13" s="54" t="n">
        <f aca="false">IF($J$34=2,COS(RADIANS(H13)),IF($J$34=1,SIN(RADIANS(H13)),NA()))</f>
        <v>-0.866025403784439</v>
      </c>
      <c r="J13" s="55" t="n">
        <f aca="false">p*H13</f>
        <v>-60</v>
      </c>
      <c r="K13" s="56" t="n">
        <f aca="false">I13</f>
        <v>-0.866025403784439</v>
      </c>
    </row>
    <row r="14" customFormat="false" ht="11.1" hidden="false" customHeight="true" outlineLevel="0" collapsed="false">
      <c r="B14" s="33" t="n">
        <v>360</v>
      </c>
      <c r="C14" s="96" t="n">
        <f aca="false">IF($J$34=2,COS(RADIANS(B14)),IF($J$34=3,TAN(RADIANS(B14)),SIN(RADIANS(B14))))</f>
        <v>-2.44929359829471E-016</v>
      </c>
      <c r="D14" s="35" t="n">
        <f aca="false">p*x</f>
        <v>360</v>
      </c>
      <c r="E14" s="97" t="n">
        <f aca="false">y</f>
        <v>-2.44929359829471E-016</v>
      </c>
      <c r="G14" s="47"/>
      <c r="H14" s="53" t="n">
        <f aca="false">IF($J$34=3,"",H13+30)</f>
        <v>-30</v>
      </c>
      <c r="I14" s="54" t="n">
        <f aca="false">IF($J$34=2,COS(RADIANS(H14)),IF($J$34=1,SIN(RADIANS(H14)),NA()))</f>
        <v>-0.5</v>
      </c>
      <c r="J14" s="55" t="n">
        <f aca="false">p*H14</f>
        <v>-30</v>
      </c>
      <c r="K14" s="56" t="n">
        <f aca="false">I14</f>
        <v>-0.5</v>
      </c>
    </row>
    <row r="15" customFormat="false" ht="14.25" hidden="false" customHeight="true" outlineLevel="0" collapsed="false">
      <c r="B15" s="38" t="s">
        <v>57</v>
      </c>
      <c r="C15" s="23"/>
      <c r="D15" s="23"/>
      <c r="E15" s="23"/>
      <c r="H15" s="53" t="n">
        <f aca="false">IF($J$34=3,"",H14+30)</f>
        <v>0</v>
      </c>
      <c r="I15" s="54" t="n">
        <f aca="false">IF($J$34=2,COS(RADIANS(H15)),IF($J$34=1,SIN(RADIANS(H15)),NA()))</f>
        <v>0</v>
      </c>
      <c r="J15" s="55" t="n">
        <f aca="false">p*H15</f>
        <v>0</v>
      </c>
      <c r="K15" s="56" t="n">
        <f aca="false">I15</f>
        <v>0</v>
      </c>
    </row>
    <row r="16" customFormat="false" ht="15.75" hidden="false" customHeight="false" outlineLevel="0" collapsed="false">
      <c r="B16" s="57" t="s">
        <v>35</v>
      </c>
      <c r="C16" s="40" t="n">
        <f aca="false">(G12)/10</f>
        <v>1</v>
      </c>
      <c r="D16" s="99"/>
      <c r="E16" s="100"/>
      <c r="H16" s="53" t="n">
        <f aca="false">IF($J$34=3,"",H15+30)</f>
        <v>30</v>
      </c>
      <c r="I16" s="54" t="n">
        <f aca="false">IF($J$34=2,COS(RADIANS(H16)),IF($J$34=1,SIN(RADIANS(H16)),NA()))</f>
        <v>0.5</v>
      </c>
      <c r="J16" s="55" t="n">
        <f aca="false">p*H16</f>
        <v>30</v>
      </c>
      <c r="K16" s="56" t="n">
        <f aca="false">I16</f>
        <v>0.5</v>
      </c>
    </row>
    <row r="17" customFormat="false" ht="11.1" hidden="false" customHeight="true" outlineLevel="0" collapsed="false">
      <c r="B17" s="23"/>
      <c r="C17" s="23"/>
      <c r="D17" s="23"/>
      <c r="E17" s="23"/>
      <c r="H17" s="53" t="n">
        <f aca="false">IF($J$34=3,"",H16+30)</f>
        <v>60</v>
      </c>
      <c r="I17" s="54" t="n">
        <f aca="false">IF($J$34=2,COS(RADIANS(H17)),IF($J$34=1,SIN(RADIANS(H17)),NA()))</f>
        <v>0.866025403784439</v>
      </c>
      <c r="J17" s="55" t="n">
        <f aca="false">p*H17</f>
        <v>60</v>
      </c>
      <c r="K17" s="56" t="n">
        <f aca="false">I17</f>
        <v>0.866025403784439</v>
      </c>
    </row>
    <row r="18" customFormat="false" ht="12.75" hidden="false" customHeight="false" outlineLevel="0" collapsed="false">
      <c r="B18" s="23"/>
      <c r="C18" s="23"/>
      <c r="D18" s="23"/>
      <c r="E18" s="23"/>
      <c r="H18" s="53" t="n">
        <f aca="false">IF($J$34=3,"",H17+30)</f>
        <v>90</v>
      </c>
      <c r="I18" s="54" t="n">
        <f aca="false">IF($J$34=2,COS(RADIANS(H18)),IF($J$34=1,SIN(RADIANS(H18)),NA()))</f>
        <v>1</v>
      </c>
      <c r="J18" s="55" t="n">
        <f aca="false">p*H18</f>
        <v>90</v>
      </c>
      <c r="K18" s="56" t="n">
        <f aca="false">I18</f>
        <v>1</v>
      </c>
    </row>
    <row r="19" customFormat="false" ht="3.95" hidden="false" customHeight="true" outlineLevel="0" collapsed="false">
      <c r="B19" s="23"/>
      <c r="C19" s="23"/>
      <c r="D19" s="23"/>
      <c r="E19" s="23"/>
      <c r="H19" s="53" t="n">
        <f aca="false">IF($J$34=3,"",H18+30)</f>
        <v>120</v>
      </c>
      <c r="I19" s="54" t="n">
        <f aca="false">IF($J$34=2,COS(RADIANS(H19)),IF($J$34=1,SIN(RADIANS(H19)),NA()))</f>
        <v>0.866025403784439</v>
      </c>
      <c r="J19" s="55" t="n">
        <f aca="false">p*H19</f>
        <v>120</v>
      </c>
      <c r="K19" s="56" t="n">
        <f aca="false">I19</f>
        <v>0.866025403784439</v>
      </c>
    </row>
    <row r="20" customFormat="false" ht="12.75" hidden="false" customHeight="false" outlineLevel="0" collapsed="false">
      <c r="B20" s="38" t="s">
        <v>24</v>
      </c>
      <c r="C20" s="23"/>
      <c r="D20" s="23"/>
      <c r="E20" s="23"/>
      <c r="H20" s="53" t="n">
        <f aca="false">IF($J$34=3,"",H19+30)</f>
        <v>150</v>
      </c>
      <c r="I20" s="54" t="n">
        <f aca="false">IF($J$34=2,COS(RADIANS(H20)),IF($J$34=1,SIN(RADIANS(H20)),NA()))</f>
        <v>0.5</v>
      </c>
      <c r="J20" s="55" t="n">
        <f aca="false">p*H20</f>
        <v>150</v>
      </c>
      <c r="K20" s="56" t="n">
        <f aca="false">I20</f>
        <v>0.5</v>
      </c>
    </row>
    <row r="21" customFormat="false" ht="12.75" hidden="false" customHeight="false" outlineLevel="0" collapsed="false">
      <c r="B21" s="38" t="s">
        <v>25</v>
      </c>
      <c r="C21" s="23"/>
      <c r="D21" s="23"/>
      <c r="E21" s="23"/>
      <c r="H21" s="53" t="n">
        <f aca="false">IF($J$34=3,"",H20+30)</f>
        <v>180</v>
      </c>
      <c r="I21" s="54" t="n">
        <f aca="false">IF($J$34=2,COS(RADIANS(H21)),IF($J$34=1,SIN(RADIANS(H21)),NA()))</f>
        <v>1.22464679914735E-016</v>
      </c>
      <c r="J21" s="55" t="n">
        <f aca="false">p*H21</f>
        <v>180</v>
      </c>
      <c r="K21" s="56" t="n">
        <f aca="false">I21</f>
        <v>1.22464679914735E-016</v>
      </c>
    </row>
    <row r="22" customFormat="false" ht="3" hidden="false" customHeight="true" outlineLevel="0" collapsed="false">
      <c r="B22" s="23"/>
      <c r="C22" s="23"/>
      <c r="D22" s="23"/>
      <c r="E22" s="23"/>
      <c r="H22" s="53" t="n">
        <f aca="false">IF($J$34=3,"",H21+30)</f>
        <v>210</v>
      </c>
      <c r="I22" s="54" t="n">
        <f aca="false">IF($J$34=2,COS(RADIANS(H22)),IF($J$34=1,SIN(RADIANS(H22)),NA()))</f>
        <v>-0.5</v>
      </c>
      <c r="J22" s="55" t="n">
        <f aca="false">p*H22</f>
        <v>210</v>
      </c>
      <c r="K22" s="56" t="n">
        <f aca="false">I22</f>
        <v>-0.5</v>
      </c>
    </row>
    <row r="23" customFormat="false" ht="12.75" hidden="false" customHeight="false" outlineLevel="0" collapsed="false">
      <c r="B23" s="38" t="s">
        <v>36</v>
      </c>
      <c r="C23" s="23"/>
      <c r="D23" s="23"/>
      <c r="E23" s="23"/>
      <c r="H23" s="53" t="n">
        <f aca="false">IF($J$34=3,"",H22+30)</f>
        <v>240</v>
      </c>
      <c r="I23" s="54" t="n">
        <f aca="false">IF($J$34=2,COS(RADIANS(H23)),IF($J$34=1,SIN(RADIANS(H23)),NA()))</f>
        <v>-0.866025403784438</v>
      </c>
      <c r="J23" s="55" t="n">
        <f aca="false">p*H23</f>
        <v>240</v>
      </c>
      <c r="K23" s="56" t="n">
        <f aca="false">I23</f>
        <v>-0.866025403784438</v>
      </c>
    </row>
    <row r="24" customFormat="false" ht="14.25" hidden="false" customHeight="false" outlineLevel="0" collapsed="false">
      <c r="B24" s="44" t="str">
        <f aca="true">"Equation of f(x): y = "&amp;IF(J34=1,"sin(x)",IF(J34=3,"tan(x)","cos(x)"&amp;TEXT(NOW(),"")))</f>
        <v>Equation of f(x): y = sin(x)</v>
      </c>
      <c r="C24" s="23"/>
      <c r="D24" s="23"/>
      <c r="E24" s="23"/>
      <c r="H24" s="53" t="n">
        <f aca="false">IF($J$34=3,"",H23+30)</f>
        <v>270</v>
      </c>
      <c r="I24" s="54" t="n">
        <f aca="false">IF($J$34=2,COS(RADIANS(H24)),IF($J$34=1,SIN(RADIANS(H24)),NA()))</f>
        <v>-1</v>
      </c>
      <c r="J24" s="55" t="n">
        <f aca="false">p*H24</f>
        <v>270</v>
      </c>
      <c r="K24" s="56" t="n">
        <f aca="false">I24</f>
        <v>-1</v>
      </c>
    </row>
    <row r="25" customFormat="false" ht="14.25" hidden="false" customHeight="false" outlineLevel="0" collapsed="false">
      <c r="B25" s="45" t="str">
        <f aca="true">"Equation of g(x): "&amp;"y = "&amp;IF(J34=1,"sin(x/"&amp;p&amp;") = sin("&amp;P10&amp;"x)",IF(J34=3,"tan(x/"&amp;p&amp;") = tan("&amp;P10&amp;"x)","cos(x/"&amp;p&amp;") = cos("&amp;P10&amp;"x)"&amp;TEXT(NOW(),"")))</f>
        <v>Equation of g(x): y = sin(x/1) = sin(1x)</v>
      </c>
      <c r="C25" s="23"/>
      <c r="D25" s="23"/>
      <c r="E25" s="23"/>
      <c r="H25" s="53" t="n">
        <f aca="false">IF($J$34=3,"",H24+30)</f>
        <v>300</v>
      </c>
      <c r="I25" s="54" t="n">
        <f aca="false">IF($J$34=2,COS(RADIANS(H25)),IF($J$34=1,SIN(RADIANS(H25)),NA()))</f>
        <v>-0.866025403784439</v>
      </c>
      <c r="J25" s="55" t="n">
        <f aca="false">p*H25</f>
        <v>300</v>
      </c>
      <c r="K25" s="56" t="n">
        <f aca="false">I25</f>
        <v>-0.866025403784439</v>
      </c>
    </row>
    <row r="26" customFormat="false" ht="2.1" hidden="false" customHeight="true" outlineLevel="0" collapsed="false">
      <c r="B26" s="45"/>
      <c r="C26" s="23"/>
      <c r="D26" s="23"/>
      <c r="E26" s="23"/>
      <c r="H26" s="53" t="n">
        <f aca="false">IF($J$34=3,"",H25+30)</f>
        <v>330</v>
      </c>
      <c r="I26" s="54" t="n">
        <f aca="false">IF($J$34=2,COS(RADIANS(H26)),IF($J$34=1,SIN(RADIANS(H26)),NA()))</f>
        <v>-0.5</v>
      </c>
      <c r="J26" s="55" t="n">
        <f aca="false">p*H26</f>
        <v>330</v>
      </c>
      <c r="K26" s="56" t="n">
        <f aca="false">I26</f>
        <v>-0.5</v>
      </c>
    </row>
    <row r="27" customFormat="false" ht="3.95" hidden="false" customHeight="true" outlineLevel="0" collapsed="false">
      <c r="B27" s="45"/>
      <c r="C27" s="23"/>
      <c r="D27" s="23"/>
      <c r="E27" s="23"/>
      <c r="H27" s="53" t="n">
        <f aca="false">IF($J$34=3,"",H26+30)</f>
        <v>360</v>
      </c>
      <c r="I27" s="54" t="n">
        <f aca="false">IF($J$34=2,COS(RADIANS(H27)),IF($J$34=1,SIN(RADIANS(H27)),NA()))</f>
        <v>-2.44929359829471E-016</v>
      </c>
      <c r="J27" s="55" t="n">
        <f aca="false">p*H27</f>
        <v>360</v>
      </c>
      <c r="K27" s="56" t="n">
        <f aca="false">I27</f>
        <v>-2.44929359829471E-016</v>
      </c>
    </row>
    <row r="28" customFormat="false" ht="16.5" hidden="false" customHeight="true" outlineLevel="0" collapsed="false">
      <c r="B28" s="59" t="s">
        <v>27</v>
      </c>
      <c r="C28" s="23"/>
      <c r="D28" s="23"/>
      <c r="E28" s="23"/>
      <c r="H28" s="101"/>
      <c r="I28" s="101"/>
      <c r="J28" s="102"/>
      <c r="K28" s="102"/>
    </row>
    <row r="29" customFormat="false" ht="12.75" hidden="false" customHeight="true" outlineLevel="0" collapsed="false">
      <c r="B29" s="44" t="s">
        <v>28</v>
      </c>
      <c r="C29" s="23"/>
      <c r="D29" s="23"/>
      <c r="E29" s="23"/>
      <c r="H29" s="101"/>
      <c r="I29" s="101"/>
      <c r="J29" s="102"/>
      <c r="K29" s="102"/>
    </row>
    <row r="30" customFormat="false" ht="18" hidden="false" customHeight="true" outlineLevel="0" collapsed="false">
      <c r="B30" s="49"/>
      <c r="C30" s="103" t="s">
        <v>58</v>
      </c>
      <c r="D30" s="23"/>
      <c r="E30" s="23"/>
    </row>
    <row r="31" customFormat="false" ht="13.5" hidden="false" customHeight="true" outlineLevel="0" collapsed="false">
      <c r="B31" s="51"/>
      <c r="E31" s="50"/>
    </row>
    <row r="32" customFormat="false" ht="15.75" hidden="false" customHeight="false" outlineLevel="0" collapsed="false">
      <c r="B32" s="51"/>
    </row>
    <row r="33" customFormat="false" ht="18.75" hidden="false" customHeight="false" outlineLevel="0" collapsed="false">
      <c r="C33" s="61"/>
    </row>
    <row r="34" customFormat="false" ht="12.75" hidden="true" customHeight="false" outlineLevel="0" collapsed="false">
      <c r="J34" s="52" t="n">
        <v>1</v>
      </c>
    </row>
    <row r="35" s="104" customFormat="true" ht="12.75" hidden="false" customHeight="false" outlineLevel="0" collapsed="false"/>
    <row r="36" s="104" customFormat="true" ht="2.1" hidden="false" customHeight="true" outlineLevel="0" collapsed="false">
      <c r="B36" s="104" t="n">
        <v>-360</v>
      </c>
      <c r="C36" s="104" t="e">
        <f aca="false">IF($J$34=3,TAN(RADIANS(B36)),NA())</f>
        <v>#N/A</v>
      </c>
      <c r="D36" s="104" t="n">
        <f aca="false">p*B36</f>
        <v>-360</v>
      </c>
      <c r="E36" s="104" t="e">
        <f aca="false">C36</f>
        <v>#N/A</v>
      </c>
    </row>
    <row r="37" s="104" customFormat="true" ht="2.1" hidden="false" customHeight="true" outlineLevel="0" collapsed="false">
      <c r="B37" s="104" t="n">
        <f aca="false">B36+30</f>
        <v>-330</v>
      </c>
      <c r="C37" s="104" t="e">
        <f aca="false">IF($J$34=3,TAN(RADIANS(B37)),NA())</f>
        <v>#N/A</v>
      </c>
      <c r="D37" s="104" t="n">
        <f aca="false">p*B37</f>
        <v>-330</v>
      </c>
      <c r="E37" s="104" t="e">
        <f aca="false">C37</f>
        <v>#N/A</v>
      </c>
    </row>
    <row r="38" s="104" customFormat="true" ht="2.1" hidden="false" customHeight="true" outlineLevel="0" collapsed="false">
      <c r="B38" s="104" t="n">
        <f aca="false">B37+30</f>
        <v>-300</v>
      </c>
      <c r="C38" s="104" t="e">
        <f aca="false">IF($J$34=3,TAN(RADIANS(B38)),NA())</f>
        <v>#N/A</v>
      </c>
      <c r="D38" s="104" t="n">
        <f aca="false">p*B38</f>
        <v>-300</v>
      </c>
      <c r="E38" s="104" t="e">
        <f aca="false">C38</f>
        <v>#N/A</v>
      </c>
    </row>
    <row r="39" s="104" customFormat="true" ht="2.1" hidden="false" customHeight="true" outlineLevel="0" collapsed="false">
      <c r="B39" s="104" t="n">
        <v>-271</v>
      </c>
      <c r="C39" s="104" t="e">
        <f aca="false">IF($J$34=3,TAN(RADIANS(B39)),NA())</f>
        <v>#N/A</v>
      </c>
      <c r="D39" s="104" t="n">
        <f aca="false">p*B39</f>
        <v>-271</v>
      </c>
      <c r="E39" s="104" t="e">
        <f aca="false">C39</f>
        <v>#N/A</v>
      </c>
    </row>
    <row r="40" s="104" customFormat="true" ht="2.1" hidden="false" customHeight="true" outlineLevel="0" collapsed="false">
      <c r="C40" s="104" t="e">
        <f aca="false">NA()</f>
        <v>#N/A</v>
      </c>
      <c r="E40" s="104" t="e">
        <f aca="false">C40</f>
        <v>#N/A</v>
      </c>
    </row>
    <row r="41" s="104" customFormat="true" ht="2.1" hidden="false" customHeight="true" outlineLevel="0" collapsed="false">
      <c r="B41" s="104" t="n">
        <v>-269</v>
      </c>
      <c r="C41" s="104" t="e">
        <f aca="false">IF($J$34=3,TAN(RADIANS(B41)),NA())</f>
        <v>#N/A</v>
      </c>
      <c r="D41" s="104" t="n">
        <f aca="false">p*B41</f>
        <v>-269</v>
      </c>
      <c r="E41" s="104" t="e">
        <f aca="false">C41</f>
        <v>#N/A</v>
      </c>
    </row>
    <row r="42" s="104" customFormat="true" ht="2.1" hidden="false" customHeight="true" outlineLevel="0" collapsed="false">
      <c r="B42" s="104" t="n">
        <v>-240</v>
      </c>
      <c r="C42" s="104" t="e">
        <f aca="false">IF($J$34=3,TAN(RADIANS(B42)),NA())</f>
        <v>#N/A</v>
      </c>
      <c r="D42" s="104" t="n">
        <f aca="false">p*B42</f>
        <v>-240</v>
      </c>
      <c r="E42" s="104" t="e">
        <f aca="false">C42</f>
        <v>#N/A</v>
      </c>
    </row>
    <row r="43" s="104" customFormat="true" ht="2.1" hidden="false" customHeight="true" outlineLevel="0" collapsed="false">
      <c r="B43" s="104" t="n">
        <v>-210</v>
      </c>
      <c r="C43" s="104" t="e">
        <f aca="false">IF($J$34=3,TAN(RADIANS(B43)),NA())</f>
        <v>#N/A</v>
      </c>
      <c r="D43" s="104" t="n">
        <f aca="false">p*B43</f>
        <v>-210</v>
      </c>
      <c r="E43" s="104" t="e">
        <f aca="false">C43</f>
        <v>#N/A</v>
      </c>
    </row>
    <row r="44" s="104" customFormat="true" ht="2.1" hidden="false" customHeight="true" outlineLevel="0" collapsed="false">
      <c r="B44" s="104" t="n">
        <v>-180</v>
      </c>
      <c r="C44" s="104" t="e">
        <f aca="false">IF($J$34=3,TAN(RADIANS(B44)),NA())</f>
        <v>#N/A</v>
      </c>
      <c r="D44" s="104" t="n">
        <f aca="false">p*B44</f>
        <v>-180</v>
      </c>
      <c r="E44" s="104" t="e">
        <f aca="false">C44</f>
        <v>#N/A</v>
      </c>
    </row>
    <row r="45" s="104" customFormat="true" ht="2.1" hidden="false" customHeight="true" outlineLevel="0" collapsed="false">
      <c r="B45" s="104" t="n">
        <v>-150</v>
      </c>
      <c r="C45" s="104" t="e">
        <f aca="false">IF($J$34=3,TAN(RADIANS(B45)),NA())</f>
        <v>#N/A</v>
      </c>
      <c r="D45" s="104" t="n">
        <f aca="false">p*B45</f>
        <v>-150</v>
      </c>
      <c r="E45" s="104" t="e">
        <f aca="false">C45</f>
        <v>#N/A</v>
      </c>
    </row>
    <row r="46" s="104" customFormat="true" ht="2.1" hidden="false" customHeight="true" outlineLevel="0" collapsed="false">
      <c r="B46" s="104" t="n">
        <v>-120</v>
      </c>
      <c r="C46" s="104" t="e">
        <f aca="false">IF($J$34=3,TAN(RADIANS(B46)),NA())</f>
        <v>#N/A</v>
      </c>
      <c r="D46" s="104" t="n">
        <f aca="false">p*B46</f>
        <v>-120</v>
      </c>
      <c r="E46" s="104" t="e">
        <f aca="false">C46</f>
        <v>#N/A</v>
      </c>
    </row>
    <row r="47" s="104" customFormat="true" ht="2.1" hidden="false" customHeight="true" outlineLevel="0" collapsed="false">
      <c r="B47" s="104" t="n">
        <v>-91</v>
      </c>
      <c r="C47" s="104" t="e">
        <f aca="false">IF($J$34=3,TAN(RADIANS(B47)),NA())</f>
        <v>#N/A</v>
      </c>
      <c r="D47" s="104" t="n">
        <f aca="false">p*B47</f>
        <v>-91</v>
      </c>
      <c r="E47" s="104" t="e">
        <f aca="false">C47</f>
        <v>#N/A</v>
      </c>
    </row>
    <row r="48" s="104" customFormat="true" ht="2.1" hidden="false" customHeight="true" outlineLevel="0" collapsed="false">
      <c r="C48" s="104" t="e">
        <f aca="false">NA()</f>
        <v>#N/A</v>
      </c>
      <c r="E48" s="104" t="e">
        <f aca="false">C48</f>
        <v>#N/A</v>
      </c>
    </row>
    <row r="49" s="104" customFormat="true" ht="2.1" hidden="false" customHeight="true" outlineLevel="0" collapsed="false">
      <c r="B49" s="104" t="n">
        <v>-89</v>
      </c>
      <c r="C49" s="104" t="e">
        <f aca="false">IF($J$34=3,TAN(RADIANS(B49)),NA())</f>
        <v>#N/A</v>
      </c>
      <c r="D49" s="104" t="n">
        <f aca="false">p*B49</f>
        <v>-89</v>
      </c>
      <c r="E49" s="104" t="e">
        <f aca="false">C49</f>
        <v>#N/A</v>
      </c>
    </row>
    <row r="50" s="104" customFormat="true" ht="2.1" hidden="false" customHeight="true" outlineLevel="0" collapsed="false">
      <c r="B50" s="104" t="n">
        <v>-60</v>
      </c>
      <c r="C50" s="104" t="e">
        <f aca="false">IF($J$34=3,TAN(RADIANS(B50)),NA())</f>
        <v>#N/A</v>
      </c>
      <c r="D50" s="104" t="n">
        <f aca="false">p*B50</f>
        <v>-60</v>
      </c>
      <c r="E50" s="104" t="e">
        <f aca="false">C50</f>
        <v>#N/A</v>
      </c>
    </row>
    <row r="51" s="104" customFormat="true" ht="2.1" hidden="false" customHeight="true" outlineLevel="0" collapsed="false">
      <c r="B51" s="104" t="n">
        <v>-30</v>
      </c>
      <c r="C51" s="104" t="e">
        <f aca="false">IF($J$34=3,TAN(RADIANS(B51)),NA())</f>
        <v>#N/A</v>
      </c>
      <c r="D51" s="104" t="n">
        <f aca="false">p*B51</f>
        <v>-30</v>
      </c>
      <c r="E51" s="104" t="e">
        <f aca="false">C51</f>
        <v>#N/A</v>
      </c>
    </row>
    <row r="52" s="104" customFormat="true" ht="2.1" hidden="false" customHeight="true" outlineLevel="0" collapsed="false">
      <c r="B52" s="104" t="n">
        <v>0</v>
      </c>
      <c r="C52" s="104" t="e">
        <f aca="false">IF($J$34=3,TAN(RADIANS(B52)),NA())</f>
        <v>#N/A</v>
      </c>
      <c r="D52" s="104" t="n">
        <f aca="false">p*B52</f>
        <v>0</v>
      </c>
      <c r="E52" s="104" t="e">
        <f aca="false">C52</f>
        <v>#N/A</v>
      </c>
    </row>
    <row r="53" s="104" customFormat="true" ht="2.1" hidden="false" customHeight="true" outlineLevel="0" collapsed="false">
      <c r="B53" s="104" t="n">
        <v>30</v>
      </c>
      <c r="C53" s="104" t="e">
        <f aca="false">IF($J$34=3,TAN(RADIANS(B53)),NA())</f>
        <v>#N/A</v>
      </c>
      <c r="D53" s="104" t="n">
        <f aca="false">p*B53</f>
        <v>30</v>
      </c>
      <c r="E53" s="104" t="e">
        <f aca="false">C53</f>
        <v>#N/A</v>
      </c>
    </row>
    <row r="54" s="104" customFormat="true" ht="2.1" hidden="false" customHeight="true" outlineLevel="0" collapsed="false">
      <c r="B54" s="104" t="n">
        <v>60</v>
      </c>
      <c r="C54" s="104" t="e">
        <f aca="false">IF($J$34=3,TAN(RADIANS(B54)),NA())</f>
        <v>#N/A</v>
      </c>
      <c r="D54" s="104" t="n">
        <f aca="false">p*B54</f>
        <v>60</v>
      </c>
      <c r="E54" s="104" t="e">
        <f aca="false">C54</f>
        <v>#N/A</v>
      </c>
    </row>
    <row r="55" s="104" customFormat="true" ht="2.1" hidden="false" customHeight="true" outlineLevel="0" collapsed="false">
      <c r="B55" s="104" t="n">
        <v>89.5</v>
      </c>
      <c r="C55" s="104" t="e">
        <f aca="false">IF($J$34=3,TAN(RADIANS(B55)),NA())</f>
        <v>#N/A</v>
      </c>
      <c r="D55" s="104" t="n">
        <f aca="false">p*B55</f>
        <v>89.5</v>
      </c>
      <c r="E55" s="104" t="e">
        <f aca="false">C55</f>
        <v>#N/A</v>
      </c>
    </row>
    <row r="56" s="104" customFormat="true" ht="2.1" hidden="false" customHeight="true" outlineLevel="0" collapsed="false">
      <c r="C56" s="104" t="e">
        <f aca="false">NA()</f>
        <v>#N/A</v>
      </c>
      <c r="E56" s="104" t="e">
        <f aca="false">C56</f>
        <v>#N/A</v>
      </c>
    </row>
    <row r="57" s="104" customFormat="true" ht="2.1" hidden="false" customHeight="true" outlineLevel="0" collapsed="false">
      <c r="B57" s="104" t="n">
        <v>90.5</v>
      </c>
      <c r="C57" s="104" t="e">
        <f aca="false">IF($J$34=3,TAN(RADIANS(B57)),NA())</f>
        <v>#N/A</v>
      </c>
      <c r="D57" s="104" t="n">
        <f aca="false">p*B57</f>
        <v>90.5</v>
      </c>
      <c r="E57" s="104" t="e">
        <f aca="false">C57</f>
        <v>#N/A</v>
      </c>
    </row>
    <row r="58" s="104" customFormat="true" ht="2.1" hidden="false" customHeight="true" outlineLevel="0" collapsed="false">
      <c r="B58" s="104" t="n">
        <v>120</v>
      </c>
      <c r="C58" s="104" t="e">
        <f aca="false">IF($J$34=3,TAN(RADIANS(B58)),NA())</f>
        <v>#N/A</v>
      </c>
      <c r="D58" s="104" t="n">
        <f aca="false">p*B58</f>
        <v>120</v>
      </c>
      <c r="E58" s="104" t="e">
        <f aca="false">C58</f>
        <v>#N/A</v>
      </c>
    </row>
    <row r="59" s="104" customFormat="true" ht="2.1" hidden="false" customHeight="true" outlineLevel="0" collapsed="false">
      <c r="B59" s="104" t="n">
        <v>150</v>
      </c>
      <c r="C59" s="104" t="e">
        <f aca="false">IF($J$34=3,TAN(RADIANS(B59)),NA())</f>
        <v>#N/A</v>
      </c>
      <c r="D59" s="104" t="n">
        <f aca="false">p*B59</f>
        <v>150</v>
      </c>
      <c r="E59" s="104" t="e">
        <f aca="false">C59</f>
        <v>#N/A</v>
      </c>
    </row>
    <row r="60" s="104" customFormat="true" ht="2.1" hidden="false" customHeight="true" outlineLevel="0" collapsed="false">
      <c r="B60" s="104" t="n">
        <v>180</v>
      </c>
      <c r="C60" s="104" t="e">
        <f aca="false">IF($J$34=3,TAN(RADIANS(B60)),NA())</f>
        <v>#N/A</v>
      </c>
      <c r="D60" s="104" t="n">
        <f aca="false">p*B60</f>
        <v>180</v>
      </c>
      <c r="E60" s="104" t="e">
        <f aca="false">C60</f>
        <v>#N/A</v>
      </c>
    </row>
    <row r="61" s="104" customFormat="true" ht="2.1" hidden="false" customHeight="true" outlineLevel="0" collapsed="false">
      <c r="B61" s="104" t="n">
        <v>210</v>
      </c>
      <c r="C61" s="104" t="e">
        <f aca="false">IF($J$34=3,TAN(RADIANS(B61)),NA())</f>
        <v>#N/A</v>
      </c>
      <c r="D61" s="104" t="n">
        <f aca="false">p*B61</f>
        <v>210</v>
      </c>
      <c r="E61" s="104" t="e">
        <f aca="false">C61</f>
        <v>#N/A</v>
      </c>
    </row>
    <row r="62" s="104" customFormat="true" ht="2.1" hidden="false" customHeight="true" outlineLevel="0" collapsed="false">
      <c r="B62" s="104" t="n">
        <v>240</v>
      </c>
      <c r="C62" s="104" t="e">
        <f aca="false">IF($J$34=3,TAN(RADIANS(B62)),NA())</f>
        <v>#N/A</v>
      </c>
      <c r="D62" s="104" t="n">
        <f aca="false">p*B62</f>
        <v>240</v>
      </c>
      <c r="E62" s="104" t="e">
        <f aca="false">C62</f>
        <v>#N/A</v>
      </c>
    </row>
    <row r="63" s="104" customFormat="true" ht="2.1" hidden="false" customHeight="true" outlineLevel="0" collapsed="false">
      <c r="B63" s="104" t="n">
        <v>269</v>
      </c>
      <c r="C63" s="104" t="e">
        <f aca="false">IF($J$34=3,TAN(RADIANS(B63)),NA())</f>
        <v>#N/A</v>
      </c>
      <c r="D63" s="104" t="n">
        <f aca="false">p*B63</f>
        <v>269</v>
      </c>
      <c r="E63" s="104" t="e">
        <f aca="false">C63</f>
        <v>#N/A</v>
      </c>
    </row>
    <row r="64" s="104" customFormat="true" ht="2.1" hidden="false" customHeight="true" outlineLevel="0" collapsed="false">
      <c r="C64" s="104" t="e">
        <f aca="false">NA()</f>
        <v>#N/A</v>
      </c>
      <c r="E64" s="104" t="e">
        <f aca="false">C64</f>
        <v>#N/A</v>
      </c>
    </row>
    <row r="65" s="104" customFormat="true" ht="2.1" hidden="false" customHeight="true" outlineLevel="0" collapsed="false">
      <c r="B65" s="104" t="n">
        <v>271</v>
      </c>
      <c r="C65" s="104" t="e">
        <f aca="false">IF($J$34=3,TAN(RADIANS(B65)),NA())</f>
        <v>#N/A</v>
      </c>
      <c r="D65" s="104" t="n">
        <f aca="false">p*B65</f>
        <v>271</v>
      </c>
      <c r="E65" s="104" t="e">
        <f aca="false">C65</f>
        <v>#N/A</v>
      </c>
    </row>
    <row r="66" s="104" customFormat="true" ht="2.1" hidden="false" customHeight="true" outlineLevel="0" collapsed="false">
      <c r="B66" s="104" t="n">
        <v>300</v>
      </c>
      <c r="C66" s="104" t="e">
        <f aca="false">IF($J$34=3,TAN(RADIANS(B66)),NA())</f>
        <v>#N/A</v>
      </c>
      <c r="D66" s="104" t="n">
        <f aca="false">p*B66</f>
        <v>300</v>
      </c>
      <c r="E66" s="104" t="e">
        <f aca="false">C66</f>
        <v>#N/A</v>
      </c>
    </row>
    <row r="67" s="104" customFormat="true" ht="2.1" hidden="false" customHeight="true" outlineLevel="0" collapsed="false">
      <c r="B67" s="104" t="n">
        <v>330</v>
      </c>
      <c r="C67" s="104" t="e">
        <f aca="false">IF($J$34=3,TAN(RADIANS(B67)),NA())</f>
        <v>#N/A</v>
      </c>
      <c r="D67" s="104" t="n">
        <f aca="false">p*B67</f>
        <v>330</v>
      </c>
      <c r="E67" s="104" t="e">
        <f aca="false">C67</f>
        <v>#N/A</v>
      </c>
    </row>
    <row r="68" s="104" customFormat="true" ht="2.1" hidden="false" customHeight="true" outlineLevel="0" collapsed="false">
      <c r="B68" s="104" t="n">
        <v>360</v>
      </c>
      <c r="C68" s="104" t="e">
        <f aca="false">IF($J$34=3,TAN(RADIANS(B68)),NA())</f>
        <v>#N/A</v>
      </c>
      <c r="D68" s="104" t="n">
        <f aca="false">p*B68</f>
        <v>360</v>
      </c>
      <c r="E68" s="104" t="e">
        <f aca="false">C68</f>
        <v>#N/A</v>
      </c>
    </row>
    <row r="69" s="104" customFormat="true" ht="12.75" hidden="false" customHeight="false" outlineLevel="0" collapsed="false"/>
  </sheetData>
  <sheetProtection sheet="true" password="cc56" objects="true" scenarios="true"/>
  <mergeCells count="2"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65"/>
  </cols>
  <sheetData>
    <row r="2" customFormat="false" ht="12.75" hidden="false" customHeight="false" outlineLevel="0" collapsed="false">
      <c r="E2" s="105" t="s">
        <v>35</v>
      </c>
      <c r="F2" s="106" t="n">
        <v>2</v>
      </c>
      <c r="H2" s="105" t="s">
        <v>22</v>
      </c>
      <c r="I2" s="106" t="n">
        <v>2</v>
      </c>
    </row>
    <row r="3" customFormat="false" ht="12.75" hidden="false" customHeight="false" outlineLevel="0" collapsed="false">
      <c r="A3" s="0" t="n">
        <v>-10</v>
      </c>
      <c r="B3" s="0" t="n">
        <f aca="false">A3+2</f>
        <v>-8</v>
      </c>
      <c r="C3" s="0" t="n">
        <f aca="false">p*A3</f>
        <v>-20</v>
      </c>
      <c r="D3" s="0" t="n">
        <f aca="false">q*B3</f>
        <v>-16</v>
      </c>
    </row>
    <row r="4" customFormat="false" ht="12.75" hidden="false" customHeight="false" outlineLevel="0" collapsed="false">
      <c r="A4" s="0" t="n">
        <f aca="false">A3+2</f>
        <v>-8</v>
      </c>
      <c r="B4" s="0" t="n">
        <f aca="false">A4+2</f>
        <v>-6</v>
      </c>
      <c r="C4" s="0" t="n">
        <f aca="false">p*A4</f>
        <v>-16</v>
      </c>
      <c r="D4" s="0" t="n">
        <f aca="false">q*B4</f>
        <v>-12</v>
      </c>
    </row>
    <row r="5" customFormat="false" ht="12.75" hidden="false" customHeight="false" outlineLevel="0" collapsed="false">
      <c r="A5" s="0" t="n">
        <f aca="false">A4+2</f>
        <v>-6</v>
      </c>
      <c r="B5" s="0" t="n">
        <f aca="false">A5+2</f>
        <v>-4</v>
      </c>
      <c r="C5" s="0" t="n">
        <f aca="false">p*A5</f>
        <v>-12</v>
      </c>
      <c r="D5" s="0" t="n">
        <f aca="false">q*B5</f>
        <v>-8</v>
      </c>
    </row>
    <row r="6" customFormat="false" ht="12.75" hidden="false" customHeight="false" outlineLevel="0" collapsed="false">
      <c r="A6" s="0" t="n">
        <f aca="false">A5+2</f>
        <v>-4</v>
      </c>
      <c r="B6" s="0" t="n">
        <f aca="false">A6+2</f>
        <v>-2</v>
      </c>
      <c r="C6" s="0" t="n">
        <f aca="false">p*A6</f>
        <v>-8</v>
      </c>
      <c r="D6" s="0" t="n">
        <f aca="false">q*B6</f>
        <v>-4</v>
      </c>
    </row>
    <row r="7" customFormat="false" ht="12.75" hidden="false" customHeight="false" outlineLevel="0" collapsed="false">
      <c r="A7" s="0" t="n">
        <f aca="false">A6+2</f>
        <v>-2</v>
      </c>
      <c r="B7" s="0" t="n">
        <f aca="false">A7+2</f>
        <v>0</v>
      </c>
      <c r="C7" s="0" t="n">
        <f aca="false">p*A7</f>
        <v>-4</v>
      </c>
      <c r="D7" s="0" t="n">
        <f aca="false">q*B7</f>
        <v>0</v>
      </c>
    </row>
    <row r="8" customFormat="false" ht="12.75" hidden="false" customHeight="false" outlineLevel="0" collapsed="false">
      <c r="A8" s="0" t="n">
        <f aca="false">A7+2</f>
        <v>0</v>
      </c>
      <c r="B8" s="0" t="n">
        <f aca="false">A8+2</f>
        <v>2</v>
      </c>
      <c r="C8" s="0" t="n">
        <f aca="false">p*A8</f>
        <v>0</v>
      </c>
      <c r="D8" s="0" t="n">
        <f aca="false">q*B8</f>
        <v>4</v>
      </c>
    </row>
    <row r="9" customFormat="false" ht="12.75" hidden="false" customHeight="false" outlineLevel="0" collapsed="false">
      <c r="A9" s="0" t="n">
        <f aca="false">A8+2</f>
        <v>2</v>
      </c>
      <c r="B9" s="0" t="n">
        <f aca="false">A9+2</f>
        <v>4</v>
      </c>
      <c r="C9" s="0" t="n">
        <f aca="false">p*A9</f>
        <v>4</v>
      </c>
      <c r="D9" s="0" t="n">
        <f aca="false">q*B9</f>
        <v>8</v>
      </c>
    </row>
    <row r="10" customFormat="false" ht="12.75" hidden="false" customHeight="false" outlineLevel="0" collapsed="false">
      <c r="A10" s="0" t="n">
        <f aca="false">A9+2</f>
        <v>4</v>
      </c>
      <c r="B10" s="0" t="n">
        <f aca="false">A10+2</f>
        <v>6</v>
      </c>
      <c r="C10" s="0" t="n">
        <f aca="false">p*A10</f>
        <v>8</v>
      </c>
      <c r="D10" s="0" t="n">
        <f aca="false">q*B10</f>
        <v>12</v>
      </c>
    </row>
    <row r="11" customFormat="false" ht="12.75" hidden="false" customHeight="false" outlineLevel="0" collapsed="false">
      <c r="A11" s="0" t="n">
        <f aca="false">A10+2</f>
        <v>6</v>
      </c>
      <c r="B11" s="0" t="n">
        <f aca="false">A11+2</f>
        <v>8</v>
      </c>
      <c r="C11" s="0" t="n">
        <f aca="false">p*A11</f>
        <v>12</v>
      </c>
      <c r="D11" s="0" t="n">
        <f aca="false">q*B11</f>
        <v>16</v>
      </c>
    </row>
    <row r="12" customFormat="false" ht="12.75" hidden="false" customHeight="false" outlineLevel="0" collapsed="false">
      <c r="A12" s="0" t="n">
        <f aca="false">A11+2</f>
        <v>8</v>
      </c>
      <c r="B12" s="0" t="n">
        <f aca="false">A12+2</f>
        <v>10</v>
      </c>
      <c r="C12" s="0" t="n">
        <f aca="false">p*A12</f>
        <v>16</v>
      </c>
      <c r="D12" s="0" t="n">
        <f aca="false">q*B12</f>
        <v>20</v>
      </c>
    </row>
    <row r="13" customFormat="false" ht="12.75" hidden="false" customHeight="false" outlineLevel="0" collapsed="false">
      <c r="A13" s="0" t="n">
        <f aca="false">A12+2</f>
        <v>10</v>
      </c>
      <c r="B13" s="0" t="n">
        <f aca="false">A13+2</f>
        <v>12</v>
      </c>
      <c r="C13" s="0" t="n">
        <f aca="false">p*A13</f>
        <v>20</v>
      </c>
      <c r="D13" s="0" t="n">
        <f aca="false">q*B13</f>
        <v>24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tr">
        <f aca="false">"y/"&amp;q&amp;" = x/"&amp;p&amp;" + 2"</f>
        <v>y/2 = x/2 + 2</v>
      </c>
    </row>
    <row r="18" customFormat="false" ht="12.75" hidden="false" customHeight="false" outlineLevel="0" collapsed="false">
      <c r="A18" s="0" t="str">
        <f aca="false">"y = "&amp;q/p&amp;"x + "&amp;2*q</f>
        <v>y = 1x + 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7:38:26Z</dcterms:created>
  <dc:creator>aio</dc:creator>
  <dc:description/>
  <dc:language>en-US</dc:language>
  <cp:lastModifiedBy>Alwyn Olivier</cp:lastModifiedBy>
  <cp:lastPrinted>2004-06-26T17:38:43Z</cp:lastPrinted>
  <dcterms:modified xsi:type="dcterms:W3CDTF">2006-10-18T13:21:51Z</dcterms:modified>
  <cp:revision>0</cp:revision>
  <dc:subject/>
  <dc:title/>
</cp:coreProperties>
</file>