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2" firstSheet="0" activeTab="0"/>
  </bookViews>
  <sheets>
    <sheet name="Trig ANSWER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x" vbProcedure="false">#REF!</definedName>
    <definedName function="false" hidden="false" localSheetId="0" name="a" vbProcedure="false">'Trig ANSWER'!$C$20</definedName>
    <definedName function="false" hidden="false" localSheetId="0" name="b" vbProcedure="false">'Trig ANSWER'!$C$21</definedName>
    <definedName function="false" hidden="false" localSheetId="0" name="c_" vbProcedure="false">'Trig ANSWER'!$C$22</definedName>
    <definedName function="false" hidden="false" localSheetId="0" name="d" vbProcedure="false">'Trig ANSWER'!$C$23</definedName>
    <definedName function="false" hidden="false" localSheetId="0" name="x" vbProcedure="false">'Trig ANSWER'!$B$6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APE TOWN  TEMPERATURE</t>
  </si>
  <si>
    <t xml:space="preserve">BEST FIT</t>
  </si>
  <si>
    <t xml:space="preserve">Data observed</t>
  </si>
  <si>
    <t xml:space="preserve">Model prediction</t>
  </si>
  <si>
    <t xml:space="preserve">Month  (x)</t>
  </si>
  <si>
    <t xml:space="preserve">Temp (y °C)</t>
  </si>
  <si>
    <t xml:space="preserve">y'=acos b(x-c)+d</t>
  </si>
  <si>
    <t xml:space="preserve">y - y'</t>
  </si>
  <si>
    <t xml:space="preserve">(y - y')2</t>
  </si>
  <si>
    <t xml:space="preserve">S = </t>
  </si>
  <si>
    <t xml:space="preserve">a =</t>
  </si>
  <si>
    <t xml:space="preserve">b =</t>
  </si>
  <si>
    <t xml:space="preserve">c =</t>
  </si>
  <si>
    <t xml:space="preserve">d =</t>
  </si>
  <si>
    <r>
      <rPr>
        <i val="true"/>
        <sz val="12"/>
        <color rgb="FF0000FF"/>
        <rFont val="Times New Roman"/>
        <family val="1"/>
      </rPr>
      <t xml:space="preserve">Note:</t>
    </r>
    <r>
      <rPr>
        <sz val="12"/>
        <color rgb="FF0000FF"/>
        <rFont val="Times New Roman"/>
        <family val="1"/>
      </rPr>
      <t xml:space="preserve"> For the best fit, when </t>
    </r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Times New Roman"/>
        <family val="1"/>
      </rPr>
      <t xml:space="preserve">(y - y')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 is a minimum, </t>
    </r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Times New Roman"/>
        <family val="1"/>
      </rPr>
      <t xml:space="preserve">(y-y') must be 0.</t>
    </r>
  </si>
  <si>
    <r>
      <rPr>
        <sz val="12"/>
        <color rgb="FF0000FF"/>
        <rFont val="Times New Roman"/>
        <family val="0"/>
      </rPr>
      <t xml:space="preserve">This is not the case here - this is not really the best fit, </t>
    </r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Times New Roman"/>
        <family val="0"/>
      </rPr>
      <t xml:space="preserve">(y - y')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0"/>
      </rPr>
      <t xml:space="preserve"> is not the minimum, </t>
    </r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Times New Roman"/>
        <family val="0"/>
      </rPr>
      <t xml:space="preserve">(y-y') is not exactly 0, </t>
    </r>
  </si>
  <si>
    <t xml:space="preserve">because we are approximating the parameters a, b, c and d to only 2 decimals!</t>
  </si>
  <si>
    <r>
      <rPr>
        <i val="true"/>
        <sz val="12"/>
        <color rgb="FF0000FF"/>
        <rFont val="Times New Roman"/>
        <family val="1"/>
      </rPr>
      <t xml:space="preserve">Note:</t>
    </r>
    <r>
      <rPr>
        <sz val="12"/>
        <color rgb="FF0000FF"/>
        <rFont val="Times New Roman"/>
        <family val="1"/>
      </rPr>
      <t xml:space="preserve"> The same a, c and d, but b = +0,52 give the same fit. Can you explain </t>
    </r>
    <r>
      <rPr>
        <i val="true"/>
        <sz val="12"/>
        <color rgb="FF0000FF"/>
        <rFont val="Times New Roman"/>
        <family val="1"/>
      </rPr>
      <t xml:space="preserve">why</t>
    </r>
    <r>
      <rPr>
        <sz val="12"/>
        <color rgb="FF0000FF"/>
        <rFont val="Times New Roman"/>
        <family val="1"/>
      </rPr>
      <t xml:space="preserve">? Are other values of b possible?</t>
    </r>
  </si>
  <si>
    <t xml:space="preserve">The software program CurveExpert gives the following values for the parameters of  y=acos b(x-c) + 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0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CCCC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Symbol"/>
      <family val="1"/>
      <charset val="2"/>
    </font>
    <font>
      <vertAlign val="superscript"/>
      <sz val="12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9"/>
      <color rgb="FFFF00FF"/>
      <name val="Times New Roman"/>
      <family val="1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477106579454"/>
          <c:y val="0.0769315551636724"/>
          <c:w val="0.975952289342055"/>
          <c:h val="0.876556816929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data"</c:f>
              <c:strCache>
                <c:ptCount val="1"/>
                <c:pt idx="0">
                  <c:v>Real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ANSWER'!$B$6:$B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rig ANSWER'!$C$6:$C$17</c:f>
              <c:numCache>
                <c:formatCode>General</c:formatCode>
                <c:ptCount val="12"/>
                <c:pt idx="0">
                  <c:v>21</c:v>
                </c:pt>
                <c:pt idx="1">
                  <c:v>21.2</c:v>
                </c:pt>
                <c:pt idx="2">
                  <c:v>20</c:v>
                </c:pt>
                <c:pt idx="3">
                  <c:v>17.4</c:v>
                </c:pt>
                <c:pt idx="4">
                  <c:v>15.1</c:v>
                </c:pt>
                <c:pt idx="5">
                  <c:v>13.3</c:v>
                </c:pt>
                <c:pt idx="6">
                  <c:v>12.5</c:v>
                </c:pt>
                <c:pt idx="7">
                  <c:v>13</c:v>
                </c:pt>
                <c:pt idx="8">
                  <c:v>14.3</c:v>
                </c:pt>
                <c:pt idx="9">
                  <c:v>16.2</c:v>
                </c:pt>
                <c:pt idx="10">
                  <c:v>18.2</c:v>
                </c:pt>
                <c:pt idx="11">
                  <c:v>19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 model"</c:f>
              <c:strCache>
                <c:ptCount val="1"/>
                <c:pt idx="0">
                  <c:v>Cos mod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ANSWER'!x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rig ANSWER'!$D$6:$D$24</c:f>
              <c:numCache>
                <c:formatCode>General</c:formatCode>
                <c:ptCount val="19"/>
                <c:pt idx="0">
                  <c:v>21.1442902195736</c:v>
                </c:pt>
                <c:pt idx="1">
                  <c:v>20.8907415814369</c:v>
                </c:pt>
                <c:pt idx="2">
                  <c:v>19.5742631022232</c:v>
                </c:pt>
                <c:pt idx="3">
                  <c:v>17.5428811925708</c:v>
                </c:pt>
                <c:pt idx="4">
                  <c:v>15.3336153068914</c:v>
                </c:pt>
                <c:pt idx="5">
                  <c:v>13.5305105993436</c:v>
                </c:pt>
                <c:pt idx="6">
                  <c:v>12.610238788669</c:v>
                </c:pt>
                <c:pt idx="7">
                  <c:v>12.8160844405764</c:v>
                </c:pt>
                <c:pt idx="8">
                  <c:v>14.0936298608082</c:v>
                </c:pt>
                <c:pt idx="9">
                  <c:v>16.1051410460736</c:v>
                </c:pt>
                <c:pt idx="10">
                  <c:v>18.3188515992609</c:v>
                </c:pt>
                <c:pt idx="11">
                  <c:v>20.1495413666168</c:v>
                </c:pt>
              </c:numCache>
            </c:numRef>
          </c:yVal>
          <c:smooth val="1"/>
        </c:ser>
        <c:axId val="38237925"/>
        <c:axId val="26177723"/>
      </c:scatterChart>
      <c:valAx>
        <c:axId val="38237925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  (x)</a:t>
                </a:r>
              </a:p>
            </c:rich>
          </c:tx>
          <c:layout>
            <c:manualLayout>
              <c:xMode val="edge"/>
              <c:yMode val="edge"/>
              <c:x val="0.810311658330127"/>
              <c:y val="0.905433704397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77723"/>
        <c:crossesAt val="0"/>
        <c:crossBetween val="midCat"/>
        <c:majorUnit val="2"/>
      </c:valAx>
      <c:valAx>
        <c:axId val="26177723"/>
        <c:scaling>
          <c:orientation val="minMax"/>
          <c:max val="22"/>
          <c:min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emp (y °C)</a:t>
                </a:r>
              </a:p>
            </c:rich>
          </c:tx>
          <c:layout>
            <c:manualLayout>
              <c:xMode val="edge"/>
              <c:yMode val="edge"/>
              <c:x val="0.0240477106579454"/>
              <c:y val="0.027664499063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7925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681031165833"/>
          <c:y val="0.0263418935302546"/>
          <c:w val="0.4173720661793"/>
          <c:h val="0.077813292185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00ccff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3</xdr:row>
      <xdr:rowOff>0</xdr:rowOff>
    </xdr:from>
    <xdr:to>
      <xdr:col>12</xdr:col>
      <xdr:colOff>22284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3434040" y="457200"/>
        <a:ext cx="3742200" cy="32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19</xdr:row>
          <xdr:rowOff>9720</xdr:rowOff>
        </xdr:from>
        <xdr:to>
          <xdr:col>5</xdr:col>
          <xdr:colOff>465480</xdr:colOff>
          <xdr:row>2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20</xdr:row>
          <xdr:rowOff>9720</xdr:rowOff>
        </xdr:from>
        <xdr:to>
          <xdr:col>5</xdr:col>
          <xdr:colOff>465480</xdr:colOff>
          <xdr:row>21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21</xdr:row>
          <xdr:rowOff>9720</xdr:rowOff>
        </xdr:from>
        <xdr:to>
          <xdr:col>5</xdr:col>
          <xdr:colOff>465480</xdr:colOff>
          <xdr:row>22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22</xdr:row>
          <xdr:rowOff>9360</xdr:rowOff>
        </xdr:from>
        <xdr:to>
          <xdr:col>5</xdr:col>
          <xdr:colOff>465480</xdr:colOff>
          <xdr:row>23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060407849173</cdr:x>
      <cdr:y>0.716741981703957</cdr:y>
    </cdr:from>
    <cdr:to>
      <cdr:x>0.401789149672951</cdr:x>
      <cdr:y>0.790697674418605</cdr:y>
    </cdr:to>
    <cdr:sp>
      <cdr:nvSpPr>
        <cdr:cNvPr id="1" name="Text 1"/>
        <cdr:cNvSpPr/>
      </cdr:nvSpPr>
      <cdr:spPr>
        <a:xfrm>
          <a:off x="320760" y="2341080"/>
          <a:ext cx="1182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y' = acos b(x-c) +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0.32"/>
    <col collapsed="false" customWidth="true" hidden="false" outlineLevel="0" max="3" min="3" style="1" width="11.15"/>
    <col collapsed="false" customWidth="true" hidden="false" outlineLevel="0" max="4" min="4" style="2" width="16.15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false" hidden="false" outlineLevel="0" max="12" min="7" style="1" width="9.3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false" hidden="false" outlineLevel="0" max="257" min="15" style="1" width="9.32"/>
  </cols>
  <sheetData>
    <row r="1" s="3" customFormat="true" ht="20.25" hidden="false" customHeight="false" outlineLevel="0" collapsed="false">
      <c r="B1" s="3" t="s">
        <v>0</v>
      </c>
      <c r="D1" s="4"/>
      <c r="F1" s="4"/>
    </row>
    <row r="2" s="5" customFormat="true" ht="12.75" hidden="false" customHeight="true" outlineLevel="0" collapsed="false">
      <c r="B2" s="6" t="s">
        <v>1</v>
      </c>
    </row>
    <row r="3" s="7" customFormat="true" ht="3" hidden="false" customHeight="true" outlineLevel="0" collapsed="false">
      <c r="B3" s="8"/>
      <c r="D3" s="9"/>
      <c r="F3" s="9"/>
    </row>
    <row r="4" s="10" customFormat="true" ht="12.75" hidden="false" customHeight="true" outlineLevel="0" collapsed="false">
      <c r="B4" s="11" t="s">
        <v>2</v>
      </c>
      <c r="C4" s="11"/>
      <c r="D4" s="12" t="s">
        <v>3</v>
      </c>
      <c r="E4" s="12"/>
      <c r="F4" s="12"/>
      <c r="M4" s="13"/>
    </row>
    <row r="5" customFormat="false" ht="15" hidden="false" customHeight="true" outlineLevel="0" collapsed="false"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M5" s="17"/>
      <c r="N5" s="18"/>
    </row>
    <row r="6" customFormat="false" ht="12.6" hidden="false" customHeight="true" outlineLevel="0" collapsed="false">
      <c r="B6" s="19" t="n">
        <v>1</v>
      </c>
      <c r="C6" s="19" t="n">
        <v>21</v>
      </c>
      <c r="D6" s="20" t="n">
        <f aca="false">a*COS(b*(x-c_))+d</f>
        <v>21.1442902195736</v>
      </c>
      <c r="E6" s="20" t="n">
        <f aca="false">C6-D6</f>
        <v>-0.144290219573641</v>
      </c>
      <c r="F6" s="20" t="n">
        <f aca="false">E6^2</f>
        <v>0.0208196674646095</v>
      </c>
      <c r="M6" s="18"/>
      <c r="N6" s="21"/>
    </row>
    <row r="7" customFormat="false" ht="12.6" hidden="false" customHeight="true" outlineLevel="0" collapsed="false">
      <c r="B7" s="19" t="n">
        <v>2</v>
      </c>
      <c r="C7" s="19" t="n">
        <v>21.2</v>
      </c>
      <c r="D7" s="20" t="n">
        <f aca="false">a*COS(b*(x-c_))+d</f>
        <v>20.8907415814369</v>
      </c>
      <c r="E7" s="20" t="n">
        <f aca="false">C7-D7</f>
        <v>0.309258418563079</v>
      </c>
      <c r="F7" s="20" t="n">
        <f aca="false">E7^2</f>
        <v>0.0956407694521366</v>
      </c>
      <c r="M7" s="18"/>
      <c r="N7" s="21"/>
    </row>
    <row r="8" customFormat="false" ht="12.6" hidden="false" customHeight="true" outlineLevel="0" collapsed="false">
      <c r="B8" s="19" t="n">
        <v>3</v>
      </c>
      <c r="C8" s="19" t="n">
        <v>20</v>
      </c>
      <c r="D8" s="20" t="n">
        <f aca="false">a*COS(b*(x-c_))+d</f>
        <v>19.5742631022232</v>
      </c>
      <c r="E8" s="20" t="n">
        <f aca="false">C8-D8</f>
        <v>0.425736897776826</v>
      </c>
      <c r="F8" s="20" t="n">
        <f aca="false">E8^2</f>
        <v>0.181251906128635</v>
      </c>
      <c r="M8" s="18"/>
      <c r="N8" s="21"/>
    </row>
    <row r="9" customFormat="false" ht="12.6" hidden="false" customHeight="true" outlineLevel="0" collapsed="false">
      <c r="B9" s="19" t="n">
        <v>4</v>
      </c>
      <c r="C9" s="19" t="n">
        <v>17.4</v>
      </c>
      <c r="D9" s="20" t="n">
        <f aca="false">a*COS(b*(x-c_))+d</f>
        <v>17.5428811925708</v>
      </c>
      <c r="E9" s="20" t="n">
        <f aca="false">C9-D9</f>
        <v>-0.142881192570783</v>
      </c>
      <c r="F9" s="20" t="n">
        <f aca="false">E9^2</f>
        <v>0.0204150351904493</v>
      </c>
      <c r="M9" s="18"/>
      <c r="N9" s="21"/>
    </row>
    <row r="10" customFormat="false" ht="12.6" hidden="false" customHeight="true" outlineLevel="0" collapsed="false">
      <c r="B10" s="19" t="n">
        <v>5</v>
      </c>
      <c r="C10" s="19" t="n">
        <v>15.1</v>
      </c>
      <c r="D10" s="20" t="n">
        <f aca="false">a*COS(b*(x-c_))+d</f>
        <v>15.3336153068914</v>
      </c>
      <c r="E10" s="20" t="n">
        <f aca="false">C10-D10</f>
        <v>-0.233615306891416</v>
      </c>
      <c r="F10" s="20" t="n">
        <f aca="false">E10^2</f>
        <v>0.0545761116139704</v>
      </c>
      <c r="M10" s="18"/>
      <c r="N10" s="21"/>
    </row>
    <row r="11" customFormat="false" ht="12.6" hidden="false" customHeight="true" outlineLevel="0" collapsed="false">
      <c r="B11" s="19" t="n">
        <v>6</v>
      </c>
      <c r="C11" s="19" t="n">
        <v>13.3</v>
      </c>
      <c r="D11" s="20" t="n">
        <f aca="false">a*COS(b*(x-c_))+d</f>
        <v>13.5305105993436</v>
      </c>
      <c r="E11" s="20" t="n">
        <f aca="false">C11-D11</f>
        <v>-0.230510599343637</v>
      </c>
      <c r="F11" s="20" t="n">
        <f aca="false">E11^2</f>
        <v>0.0531351364097626</v>
      </c>
      <c r="M11" s="18"/>
      <c r="N11" s="21"/>
    </row>
    <row r="12" customFormat="false" ht="12.6" hidden="false" customHeight="true" outlineLevel="0" collapsed="false">
      <c r="B12" s="19" t="n">
        <v>7</v>
      </c>
      <c r="C12" s="19" t="n">
        <v>12.5</v>
      </c>
      <c r="D12" s="20" t="n">
        <f aca="false">a*COS(b*(x-c_))+d</f>
        <v>12.610238788669</v>
      </c>
      <c r="E12" s="20" t="n">
        <f aca="false">C12-D12</f>
        <v>-0.110238788668966</v>
      </c>
      <c r="F12" s="20" t="n">
        <f aca="false">E12^2</f>
        <v>0.0121525905272008</v>
      </c>
      <c r="M12" s="18"/>
      <c r="N12" s="21"/>
    </row>
    <row r="13" customFormat="false" ht="12.6" hidden="false" customHeight="true" outlineLevel="0" collapsed="false">
      <c r="B13" s="19" t="n">
        <v>8</v>
      </c>
      <c r="C13" s="19" t="n">
        <v>13</v>
      </c>
      <c r="D13" s="20" t="n">
        <f aca="false">a*COS(b*(x-c_))+d</f>
        <v>12.8160844405764</v>
      </c>
      <c r="E13" s="20" t="n">
        <f aca="false">C13-D13</f>
        <v>0.183915559423582</v>
      </c>
      <c r="F13" s="20" t="n">
        <f aca="false">E13^2</f>
        <v>0.0338249329980891</v>
      </c>
      <c r="M13" s="18"/>
      <c r="N13" s="21"/>
    </row>
    <row r="14" customFormat="false" ht="12.6" hidden="false" customHeight="true" outlineLevel="0" collapsed="false">
      <c r="B14" s="19" t="n">
        <v>9</v>
      </c>
      <c r="C14" s="19" t="n">
        <v>14.3</v>
      </c>
      <c r="D14" s="20" t="n">
        <f aca="false">a*COS(b*(x-c_))+d</f>
        <v>14.0936298608082</v>
      </c>
      <c r="E14" s="20" t="n">
        <f aca="false">C14-D14</f>
        <v>0.206370139191831</v>
      </c>
      <c r="F14" s="20" t="n">
        <f aca="false">E14^2</f>
        <v>0.0425886343500558</v>
      </c>
      <c r="M14" s="18"/>
      <c r="N14" s="21"/>
    </row>
    <row r="15" customFormat="false" ht="12.6" hidden="false" customHeight="true" outlineLevel="0" collapsed="false">
      <c r="B15" s="19" t="n">
        <v>10</v>
      </c>
      <c r="C15" s="19" t="n">
        <v>16.2</v>
      </c>
      <c r="D15" s="20" t="n">
        <f aca="false">a*COS(b*(x-c_))+d</f>
        <v>16.1051410460736</v>
      </c>
      <c r="E15" s="20" t="n">
        <f aca="false">C15-D15</f>
        <v>0.0948589539263693</v>
      </c>
      <c r="F15" s="20" t="n">
        <f aca="false">E15^2</f>
        <v>0.00899822114000506</v>
      </c>
      <c r="I15" s="22" t="n">
        <v>932</v>
      </c>
      <c r="M15" s="18"/>
      <c r="N15" s="21"/>
    </row>
    <row r="16" customFormat="false" ht="12.6" hidden="false" customHeight="true" outlineLevel="0" collapsed="false">
      <c r="B16" s="19" t="n">
        <v>11</v>
      </c>
      <c r="C16" s="19" t="n">
        <v>18.2</v>
      </c>
      <c r="D16" s="20" t="n">
        <f aca="false">a*COS(b*(x-c_))+d</f>
        <v>18.3188515992609</v>
      </c>
      <c r="E16" s="20" t="n">
        <f aca="false">C16-D16</f>
        <v>-0.11885159926085</v>
      </c>
      <c r="F16" s="20" t="n">
        <f aca="false">E16^2</f>
        <v>0.0141257026468617</v>
      </c>
      <c r="I16" s="22" t="n">
        <v>448</v>
      </c>
      <c r="M16" s="18"/>
      <c r="N16" s="21"/>
    </row>
    <row r="17" customFormat="false" ht="12.6" hidden="false" customHeight="true" outlineLevel="0" collapsed="false">
      <c r="B17" s="19" t="n">
        <v>12</v>
      </c>
      <c r="C17" s="19" t="n">
        <v>19.9</v>
      </c>
      <c r="D17" s="20" t="n">
        <f aca="false">a*COS(b*(x-c_))+d</f>
        <v>20.1495413666168</v>
      </c>
      <c r="E17" s="20" t="n">
        <f aca="false">C17-D17</f>
        <v>-0.249541366616782</v>
      </c>
      <c r="F17" s="20" t="n">
        <f aca="false">E17^2</f>
        <v>0.0622708936529712</v>
      </c>
      <c r="I17" s="22" t="n">
        <v>628</v>
      </c>
      <c r="M17" s="18"/>
      <c r="N17" s="21"/>
    </row>
    <row r="18" customFormat="false" ht="12.95" hidden="false" customHeight="true" outlineLevel="0" collapsed="false">
      <c r="B18" s="2"/>
      <c r="C18" s="2"/>
      <c r="D18" s="23" t="s">
        <v>9</v>
      </c>
      <c r="E18" s="24" t="n">
        <f aca="false">SUM(E6:E17)</f>
        <v>-0.00978910404438693</v>
      </c>
      <c r="F18" s="25" t="n">
        <f aca="false">SUM(F6:F17)</f>
        <v>0.599799601574748</v>
      </c>
      <c r="I18" s="22" t="n">
        <v>1687</v>
      </c>
      <c r="M18" s="18"/>
      <c r="N18" s="21"/>
    </row>
    <row r="19" customFormat="false" ht="5.25" hidden="false" customHeight="true" outlineLevel="0" collapsed="false">
      <c r="D19" s="17"/>
    </row>
    <row r="20" customFormat="false" ht="15" hidden="false" customHeight="true" outlineLevel="0" collapsed="false">
      <c r="B20" s="26" t="s">
        <v>10</v>
      </c>
      <c r="C20" s="27" t="n">
        <f aca="false">(I15-500)/100</f>
        <v>4.32</v>
      </c>
      <c r="D20" s="28"/>
      <c r="E20" s="29"/>
      <c r="F20" s="30" t="n">
        <v>1464</v>
      </c>
      <c r="M20" s="18"/>
    </row>
    <row r="21" customFormat="false" ht="15" hidden="false" customHeight="true" outlineLevel="0" collapsed="false">
      <c r="B21" s="26" t="s">
        <v>11</v>
      </c>
      <c r="C21" s="27" t="n">
        <f aca="false">(I16-500)/100</f>
        <v>-0.52</v>
      </c>
      <c r="D21" s="28"/>
      <c r="E21" s="29"/>
      <c r="F21" s="30" t="n">
        <v>553</v>
      </c>
    </row>
    <row r="22" customFormat="false" ht="15" hidden="false" customHeight="true" outlineLevel="0" collapsed="false">
      <c r="B22" s="26" t="s">
        <v>12</v>
      </c>
      <c r="C22" s="27" t="n">
        <f aca="false">(I17-500)/100</f>
        <v>1.28</v>
      </c>
      <c r="D22" s="31"/>
      <c r="E22" s="29"/>
      <c r="F22" s="30" t="n">
        <v>180</v>
      </c>
    </row>
    <row r="23" customFormat="false" ht="15" hidden="false" customHeight="true" outlineLevel="0" collapsed="false">
      <c r="B23" s="26" t="s">
        <v>13</v>
      </c>
      <c r="C23" s="27" t="n">
        <f aca="false">(I18)/100</f>
        <v>16.87</v>
      </c>
      <c r="D23" s="31"/>
      <c r="E23" s="32"/>
      <c r="F23" s="33" t="n">
        <v>2466</v>
      </c>
    </row>
    <row r="24" customFormat="false" ht="18.75" hidden="false" customHeight="true" outlineLevel="0" collapsed="false">
      <c r="B24" s="34" t="s">
        <v>14</v>
      </c>
      <c r="C24" s="2"/>
      <c r="D24" s="17"/>
      <c r="M24" s="18"/>
    </row>
    <row r="25" customFormat="false" ht="18.75" hidden="false" customHeight="false" outlineLevel="0" collapsed="false">
      <c r="B25" s="35" t="s">
        <v>15</v>
      </c>
    </row>
    <row r="26" customFormat="false" ht="15.75" hidden="false" customHeight="false" outlineLevel="0" collapsed="false">
      <c r="B26" s="35" t="s">
        <v>16</v>
      </c>
    </row>
    <row r="27" customFormat="false" ht="15.75" hidden="false" customHeight="false" outlineLevel="0" collapsed="false">
      <c r="B27" s="36" t="s">
        <v>17</v>
      </c>
    </row>
    <row r="28" customFormat="false" ht="3.75" hidden="false" customHeight="true" outlineLevel="0" collapsed="false"/>
    <row r="29" customFormat="false" ht="15.75" hidden="false" customHeight="false" outlineLevel="0" collapsed="false">
      <c r="B29" s="35" t="s">
        <v>18</v>
      </c>
      <c r="C29" s="35"/>
    </row>
    <row r="30" customFormat="false" ht="15.75" hidden="false" customHeight="false" outlineLevel="0" collapsed="false">
      <c r="B30" s="37" t="s">
        <v>10</v>
      </c>
      <c r="C30" s="38" t="n">
        <v>4.3461869</v>
      </c>
    </row>
    <row r="31" customFormat="false" ht="15.75" hidden="false" customHeight="false" outlineLevel="0" collapsed="false">
      <c r="B31" s="37" t="s">
        <v>11</v>
      </c>
      <c r="C31" s="38" t="n">
        <v>0.52297093</v>
      </c>
    </row>
    <row r="32" customFormat="false" ht="15.75" hidden="false" customHeight="false" outlineLevel="0" collapsed="false">
      <c r="B32" s="37" t="s">
        <v>12</v>
      </c>
      <c r="C32" s="38" t="n">
        <v>1.3059493</v>
      </c>
    </row>
    <row r="33" customFormat="false" ht="15.75" hidden="false" customHeight="false" outlineLevel="0" collapsed="false">
      <c r="B33" s="37" t="s">
        <v>13</v>
      </c>
      <c r="C33" s="38" t="n">
        <v>16.846474</v>
      </c>
    </row>
  </sheetData>
  <sheetProtection sheet="true" password="cc56" objects="true" scenarios="true"/>
  <mergeCells count="2">
    <mergeCell ref="B4:C4"/>
    <mergeCell ref="D4:F4"/>
  </mergeCells>
  <dataValidations count="1">
    <dataValidation allowBlank="true" errorStyle="stop" operator="between" showDropDown="false" showErrorMessage="true" showInputMessage="false" sqref="C20:C23" type="decimal">
      <formula1>-5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20:15:20Z</dcterms:created>
  <dc:creator>aio</dc:creator>
  <dc:description/>
  <dc:language>en-US</dc:language>
  <cp:lastModifiedBy>Alwyn</cp:lastModifiedBy>
  <cp:lastPrinted>2004-01-04T19:22:22Z</cp:lastPrinted>
  <dcterms:modified xsi:type="dcterms:W3CDTF">2004-11-03T13:45:50Z</dcterms:modified>
  <cp:revision>0</cp:revision>
  <dc:subject/>
  <dc:title>Climate Data from www.worldclimate.com</dc:title>
</cp:coreProperties>
</file>