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resentative analyses of the main rock types from the Bushveld Complex</t>
  </si>
  <si>
    <t xml:space="preserve">Anorthosite</t>
  </si>
  <si>
    <t xml:space="preserve">Norite</t>
  </si>
  <si>
    <t xml:space="preserve">Pyroxenite</t>
  </si>
  <si>
    <t xml:space="preserve">Dunite</t>
  </si>
  <si>
    <r>
      <rPr>
        <sz val="9"/>
        <rFont val="Arial"/>
        <family val="0"/>
      </rPr>
      <t xml:space="preserve">SiO</t>
    </r>
    <r>
      <rPr>
        <vertAlign val="sub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TiO</t>
    </r>
    <r>
      <rPr>
        <vertAlign val="sub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Al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Fe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0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9"/>
        <rFont val="Arial"/>
        <family val="0"/>
      </rPr>
      <t xml:space="preserve">Na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O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O</t>
    </r>
  </si>
  <si>
    <r>
      <rPr>
        <sz val="9"/>
        <rFont val="Arial"/>
        <family val="0"/>
      </rPr>
      <t xml:space="preserve">P</t>
    </r>
    <r>
      <rPr>
        <vertAlign val="sub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O</t>
    </r>
    <r>
      <rPr>
        <vertAlign val="subscript"/>
        <sz val="9"/>
        <rFont val="Arial"/>
        <family val="0"/>
      </rPr>
      <t xml:space="preserve">5</t>
    </r>
  </si>
  <si>
    <t xml:space="preserve">Lo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vertAlign val="sub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false" hidden="false" outlineLevel="0" max="5" min="3" style="2" width="9.14"/>
    <col collapsed="false" customWidth="false" hidden="false" outlineLevel="0" max="257" min="6" style="1" width="9.14"/>
  </cols>
  <sheetData>
    <row r="2" customFormat="false" ht="15.95" hidden="false" customHeight="true" outlineLevel="0" collapsed="false">
      <c r="A2" s="3" t="s">
        <v>0</v>
      </c>
    </row>
    <row r="4" customFormat="false" ht="15.9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95" hidden="false" customHeight="true" outlineLevel="0" collapsed="false">
      <c r="A5" s="5" t="s">
        <v>5</v>
      </c>
      <c r="B5" s="2" t="n">
        <v>50.28</v>
      </c>
      <c r="C5" s="2" t="n">
        <v>50.44</v>
      </c>
      <c r="D5" s="2" t="n">
        <v>46.27</v>
      </c>
      <c r="E5" s="2" t="n">
        <v>38.29</v>
      </c>
    </row>
    <row r="6" customFormat="false" ht="15.95" hidden="false" customHeight="true" outlineLevel="0" collapsed="false">
      <c r="A6" s="5" t="s">
        <v>6</v>
      </c>
      <c r="B6" s="2" t="n">
        <v>0.64</v>
      </c>
      <c r="C6" s="2" t="n">
        <v>1</v>
      </c>
      <c r="D6" s="2" t="n">
        <v>1.47</v>
      </c>
      <c r="E6" s="2" t="n">
        <v>0.09</v>
      </c>
    </row>
    <row r="7" customFormat="false" ht="15.95" hidden="false" customHeight="true" outlineLevel="0" collapsed="false">
      <c r="A7" s="5" t="s">
        <v>7</v>
      </c>
      <c r="B7" s="2" t="n">
        <v>25.86</v>
      </c>
      <c r="C7" s="2" t="n">
        <v>16.28</v>
      </c>
      <c r="D7" s="2" t="n">
        <v>7.16</v>
      </c>
      <c r="E7" s="2" t="n">
        <v>1.82</v>
      </c>
    </row>
    <row r="8" customFormat="false" ht="15.95" hidden="false" customHeight="true" outlineLevel="0" collapsed="false">
      <c r="A8" s="5" t="s">
        <v>8</v>
      </c>
      <c r="B8" s="2" t="n">
        <v>0.96</v>
      </c>
      <c r="C8" s="2" t="n">
        <v>2.21</v>
      </c>
      <c r="D8" s="2" t="n">
        <v>4.27</v>
      </c>
      <c r="E8" s="2" t="n">
        <v>3.59</v>
      </c>
    </row>
    <row r="9" customFormat="false" ht="15.95" hidden="false" customHeight="true" outlineLevel="0" collapsed="false">
      <c r="A9" s="5" t="s">
        <v>9</v>
      </c>
      <c r="B9" s="2" t="n">
        <v>2.07</v>
      </c>
      <c r="C9" s="2" t="n">
        <v>7.39</v>
      </c>
      <c r="D9" s="2" t="n">
        <v>7.18</v>
      </c>
      <c r="E9" s="2" t="n">
        <v>9.38</v>
      </c>
    </row>
    <row r="10" customFormat="false" ht="15.95" hidden="false" customHeight="true" outlineLevel="0" collapsed="false">
      <c r="A10" s="5" t="s">
        <v>10</v>
      </c>
      <c r="B10" s="2" t="n">
        <v>0.05</v>
      </c>
      <c r="C10" s="2" t="n">
        <v>0.14</v>
      </c>
      <c r="D10" s="2" t="n">
        <v>0.16</v>
      </c>
      <c r="E10" s="2" t="n">
        <v>0.71</v>
      </c>
    </row>
    <row r="11" customFormat="false" ht="15.95" hidden="false" customHeight="true" outlineLevel="0" collapsed="false">
      <c r="A11" s="5" t="s">
        <v>11</v>
      </c>
      <c r="B11" s="2" t="n">
        <v>2.12</v>
      </c>
      <c r="C11" s="2" t="n">
        <v>8.73</v>
      </c>
      <c r="D11" s="2" t="n">
        <v>16.04</v>
      </c>
      <c r="E11" s="2" t="n">
        <v>37.94</v>
      </c>
    </row>
    <row r="12" customFormat="false" ht="15.95" hidden="false" customHeight="true" outlineLevel="0" collapsed="false">
      <c r="A12" s="5" t="s">
        <v>12</v>
      </c>
      <c r="B12" s="2" t="n">
        <v>12.48</v>
      </c>
      <c r="C12" s="2" t="n">
        <v>9.41</v>
      </c>
      <c r="D12" s="2" t="n">
        <v>14.08</v>
      </c>
      <c r="E12" s="2" t="n">
        <v>1.01</v>
      </c>
    </row>
    <row r="13" customFormat="false" ht="15.95" hidden="false" customHeight="true" outlineLevel="0" collapsed="false">
      <c r="A13" s="5" t="s">
        <v>13</v>
      </c>
      <c r="B13" s="2" t="n">
        <v>3.15</v>
      </c>
      <c r="C13" s="2" t="n">
        <v>2.26</v>
      </c>
      <c r="D13" s="2" t="n">
        <v>0.92</v>
      </c>
      <c r="E13" s="2" t="n">
        <v>0.2</v>
      </c>
    </row>
    <row r="14" customFormat="false" ht="15.95" hidden="false" customHeight="true" outlineLevel="0" collapsed="false">
      <c r="A14" s="5" t="s">
        <v>14</v>
      </c>
      <c r="B14" s="2" t="n">
        <v>0.65</v>
      </c>
      <c r="C14" s="2" t="n">
        <v>0.7</v>
      </c>
      <c r="D14" s="2" t="n">
        <v>0.64</v>
      </c>
      <c r="E14" s="2" t="n">
        <v>0.08</v>
      </c>
    </row>
    <row r="15" customFormat="false" ht="15.95" hidden="false" customHeight="true" outlineLevel="0" collapsed="false">
      <c r="A15" s="5" t="s">
        <v>15</v>
      </c>
      <c r="B15" s="2" t="n">
        <v>0.09</v>
      </c>
      <c r="C15" s="2" t="n">
        <v>0.15</v>
      </c>
      <c r="D15" s="2" t="n">
        <v>0.38</v>
      </c>
      <c r="E15" s="2" t="n">
        <v>0.2</v>
      </c>
    </row>
    <row r="16" customFormat="false" ht="15.95" hidden="false" customHeight="true" outlineLevel="0" collapsed="false">
      <c r="A16" s="5" t="s">
        <v>16</v>
      </c>
      <c r="B16" s="2" t="n">
        <f aca="false">0.14+0.14+1.17</f>
        <v>1.45</v>
      </c>
      <c r="C16" s="2" t="n">
        <f aca="false">0.84+0.13+0.18</f>
        <v>1.15</v>
      </c>
      <c r="D16" s="2" t="n">
        <f aca="false">0.13+0.14+0.99</f>
        <v>1.26</v>
      </c>
      <c r="E16" s="2" t="n">
        <f aca="false">0.43+0.25+4.59</f>
        <v>5.27</v>
      </c>
    </row>
    <row r="17" customFormat="false" ht="15.95" hidden="false" customHeight="true" outlineLevel="0" collapsed="false">
      <c r="A17" s="5" t="s">
        <v>17</v>
      </c>
      <c r="B17" s="2" t="n">
        <f aca="false">SUM(B5:B16)</f>
        <v>99.8</v>
      </c>
      <c r="C17" s="2" t="n">
        <f aca="false">SUM(C5:C16)</f>
        <v>99.86</v>
      </c>
      <c r="D17" s="2" t="n">
        <f aca="false">SUM(D5:D16)</f>
        <v>99.83</v>
      </c>
      <c r="E17" s="2" t="n">
        <f aca="false">SUM(E5:E16)</f>
        <v>98.58</v>
      </c>
    </row>
    <row r="18" customFormat="false" ht="15.95" hidden="false" customHeight="true" outlineLevel="0" collapsed="false">
      <c r="A18" s="5"/>
    </row>
    <row r="19" customFormat="false" ht="15.95" hidden="false" customHeight="true" outlineLevel="0" collapsed="false">
      <c r="A19" s="5"/>
    </row>
    <row r="20" customFormat="false" ht="15.95" hidden="false" customHeight="true" outlineLevel="0" collapsed="false">
      <c r="A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1:41:54Z</dcterms:created>
  <dc:creator>Information Technology</dc:creator>
  <dc:description/>
  <dc:language>en-US</dc:language>
  <cp:lastModifiedBy>Information Technology</cp:lastModifiedBy>
  <cp:lastPrinted>2006-03-09T11:50:03Z</cp:lastPrinted>
  <dcterms:modified xsi:type="dcterms:W3CDTF">2006-03-09T11:57:27Z</dcterms:modified>
  <cp:revision>0</cp:revision>
  <dc:subject/>
  <dc:title/>
</cp:coreProperties>
</file>