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actical Exampl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0">
  <si>
    <t xml:space="preserve">Rock and Mineral Compositional Relationships and Classification of Igneous Rocks</t>
  </si>
  <si>
    <t xml:space="preserve">INSTRUCTIONS:</t>
  </si>
  <si>
    <t xml:space="preserve">1. Only enter data into grey cells</t>
  </si>
  <si>
    <t xml:space="preserve">2. Keep in mind that whole rock composition totals should be +/- 0.5 on 100 wt %</t>
  </si>
  <si>
    <t xml:space="preserve">3. Keep in mind that totals of anything that is a percentage or modal proportion should sum to 100% or 1.00</t>
  </si>
  <si>
    <t xml:space="preserve">PART A - Mineral Compositions</t>
  </si>
  <si>
    <t xml:space="preserve">Do not alter anything here</t>
  </si>
  <si>
    <t xml:space="preserve">Qtz</t>
  </si>
  <si>
    <t xml:space="preserve">Plag</t>
  </si>
  <si>
    <t xml:space="preserve">K-feldspar</t>
  </si>
  <si>
    <t xml:space="preserve">Nepheline</t>
  </si>
  <si>
    <t xml:space="preserve">Leucite</t>
  </si>
  <si>
    <t xml:space="preserve">Olivine</t>
  </si>
  <si>
    <t xml:space="preserve">Augite</t>
  </si>
  <si>
    <t xml:space="preserve">Ferroan Aug</t>
  </si>
  <si>
    <t xml:space="preserve">Magnesio</t>
  </si>
  <si>
    <t xml:space="preserve">Eckermannite</t>
  </si>
  <si>
    <t xml:space="preserve">Biotite</t>
  </si>
  <si>
    <t xml:space="preserve">Muscoovite</t>
  </si>
  <si>
    <t xml:space="preserve">Magnetite</t>
  </si>
  <si>
    <t xml:space="preserve">Ilmenite</t>
  </si>
  <si>
    <t xml:space="preserve">Olioclase</t>
  </si>
  <si>
    <t xml:space="preserve">Anorthite</t>
  </si>
  <si>
    <t xml:space="preserve">Cpx1</t>
  </si>
  <si>
    <t xml:space="preserve">Cpx2</t>
  </si>
  <si>
    <t xml:space="preserve">Opx</t>
  </si>
  <si>
    <t xml:space="preserve">Hbl1</t>
  </si>
  <si>
    <t xml:space="preserve">Hbl2</t>
  </si>
  <si>
    <r>
      <rPr>
        <sz val="10"/>
        <rFont val="Arial"/>
        <family val="0"/>
      </rPr>
      <t xml:space="preserve">SiO</t>
    </r>
    <r>
      <rPr>
        <vertAlign val="sub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TiO</t>
    </r>
    <r>
      <rPr>
        <vertAlign val="sub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Al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2"/>
      </rPr>
      <t xml:space="preserve">3</t>
    </r>
  </si>
  <si>
    <r>
      <rPr>
        <sz val="10"/>
        <rFont val="Arial"/>
        <family val="0"/>
      </rPr>
      <t xml:space="preserve">Cr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2"/>
      </rPr>
      <t xml:space="preserve">3</t>
    </r>
  </si>
  <si>
    <r>
      <rPr>
        <sz val="10"/>
        <rFont val="Arial"/>
        <family val="0"/>
      </rPr>
      <t xml:space="preserve">Fe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2"/>
      </rPr>
      <t xml:space="preserve">3</t>
    </r>
  </si>
  <si>
    <t xml:space="preserve">FeO</t>
  </si>
  <si>
    <t xml:space="preserve">MnO</t>
  </si>
  <si>
    <t xml:space="preserve">MgO</t>
  </si>
  <si>
    <t xml:space="preserve">CaO</t>
  </si>
  <si>
    <r>
      <rPr>
        <sz val="10"/>
        <rFont val="Arial"/>
        <family val="0"/>
      </rPr>
      <t xml:space="preserve">Na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O</t>
    </r>
  </si>
  <si>
    <r>
      <rPr>
        <sz val="10"/>
        <rFont val="Arial"/>
        <family val="0"/>
      </rPr>
      <t xml:space="preserve">K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O</t>
    </r>
  </si>
  <si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O</t>
    </r>
  </si>
  <si>
    <t xml:space="preserve">Total</t>
  </si>
  <si>
    <t xml:space="preserve">PART B - Rock Compositions</t>
  </si>
  <si>
    <t xml:space="preserve">1. Remember that your total must come out within +/- 0.5 of 100</t>
  </si>
  <si>
    <t xml:space="preserve">2. Do not enter numbers here. They are generated from the data you enter at PART C</t>
  </si>
  <si>
    <t xml:space="preserve">Rock Number</t>
  </si>
  <si>
    <t xml:space="preserve">Rock Type</t>
  </si>
  <si>
    <t xml:space="preserve">Alkali Granite</t>
  </si>
  <si>
    <t xml:space="preserve">Granite</t>
  </si>
  <si>
    <t xml:space="preserve">Phonolite</t>
  </si>
  <si>
    <t xml:space="preserve">Basalt</t>
  </si>
  <si>
    <t xml:space="preserve">Olivine Basalt</t>
  </si>
  <si>
    <t xml:space="preserve">Trachyte</t>
  </si>
  <si>
    <t xml:space="preserve">Foid-bearing andesite</t>
  </si>
  <si>
    <t xml:space="preserve">Dacite</t>
  </si>
  <si>
    <t xml:space="preserve">Lherzolite</t>
  </si>
  <si>
    <t xml:space="preserve">Harzburgite</t>
  </si>
  <si>
    <t xml:space="preserve">PART C - Modal Proportions of Minerals</t>
  </si>
  <si>
    <t xml:space="preserve">Enter the proportion of each mineral in the rock as a decimal fraction of 1.00, ie 7% olivine would be 0.07</t>
  </si>
  <si>
    <t xml:space="preserve">Anorite</t>
  </si>
  <si>
    <t xml:space="preserve">Muscovite</t>
  </si>
  <si>
    <t xml:space="preserve">TOTAL</t>
  </si>
  <si>
    <t xml:space="preserve">PART D - Classification</t>
  </si>
  <si>
    <t xml:space="preserve">1. Work out formulae for the cells below in order to calculate the proportions of appropriate minerals for the different classification systems</t>
  </si>
  <si>
    <t xml:space="preserve">2. Check that the classification agrees with what the rock type specified above at Part B is supposed to be</t>
  </si>
  <si>
    <t xml:space="preserve">% Mafic Minerals</t>
  </si>
  <si>
    <r>
      <rPr>
        <b val="true"/>
        <sz val="10"/>
        <rFont val="Arial"/>
        <family val="2"/>
      </rPr>
      <t xml:space="preserve">Na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O+K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O</t>
    </r>
  </si>
  <si>
    <t xml:space="preserve">Total Q+A+P+F</t>
  </si>
  <si>
    <t xml:space="preserve">Q</t>
  </si>
  <si>
    <t xml:space="preserve">A</t>
  </si>
  <si>
    <t xml:space="preserve">P</t>
  </si>
  <si>
    <t xml:space="preserve">F</t>
  </si>
  <si>
    <t xml:space="preserve">SUM Ol+Opx+Cpx</t>
  </si>
  <si>
    <t xml:space="preserve">Ol</t>
  </si>
  <si>
    <t xml:space="preserve">Cpx</t>
  </si>
  <si>
    <t xml:space="preserve">SUM Ol+Px+Hbl</t>
  </si>
  <si>
    <t xml:space="preserve">Px</t>
  </si>
  <si>
    <t xml:space="preserve">Hbl</t>
  </si>
  <si>
    <t xml:space="preserve">SUM Plg+Px+Ol</t>
  </si>
  <si>
    <t xml:space="preserve">Plg</t>
  </si>
  <si>
    <t xml:space="preserve">SUM Plg+Px+Hb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Arial"/>
      <family val="2"/>
    </font>
    <font>
      <b val="true"/>
      <sz val="14"/>
      <color rgb="FF0000FF"/>
      <name val="Arial"/>
      <family val="2"/>
    </font>
    <font>
      <b val="true"/>
      <sz val="10"/>
      <name val="Arial"/>
      <family val="2"/>
    </font>
    <font>
      <b val="true"/>
      <sz val="16"/>
      <color rgb="FF000080"/>
      <name val="Arial"/>
      <family val="2"/>
    </font>
    <font>
      <sz val="10"/>
      <name val="Arial"/>
      <family val="2"/>
    </font>
    <font>
      <vertAlign val="subscript"/>
      <sz val="10"/>
      <name val="Arial"/>
      <family val="2"/>
    </font>
    <font>
      <b val="true"/>
      <sz val="14"/>
      <color rgb="FF339966"/>
      <name val="Arial"/>
      <family val="2"/>
    </font>
    <font>
      <b val="true"/>
      <vertAlign val="subscript"/>
      <sz val="10"/>
      <name val="Arial"/>
      <family val="2"/>
    </font>
    <font>
      <i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000000"/>
        <bgColor rgb="FF0033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dashed"/>
      <top style="medium"/>
      <bottom style="thin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 style="dashed"/>
      <right style="medium"/>
      <top style="medium"/>
      <bottom style="thin"/>
      <diagonal/>
    </border>
    <border diagonalUp="false" diagonalDown="false">
      <left style="dashed"/>
      <right style="dashed"/>
      <top style="dashed"/>
      <bottom style="thin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dashed"/>
      <right style="medium"/>
      <top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dashed"/>
      <top style="thin"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 style="medium"/>
      <right style="dashed"/>
      <top style="medium"/>
      <bottom style="thin"/>
      <diagonal/>
    </border>
    <border diagonalUp="false" diagonalDown="false">
      <left style="medium"/>
      <right style="dashed"/>
      <top style="thin"/>
      <bottom style="double"/>
      <diagonal/>
    </border>
    <border diagonalUp="false" diagonalDown="false">
      <left style="dashed"/>
      <right style="dashed"/>
      <top style="thin"/>
      <bottom style="double"/>
      <diagonal/>
    </border>
    <border diagonalUp="false" diagonalDown="false">
      <left style="dashed"/>
      <right style="medium"/>
      <top style="thin"/>
      <bottom style="double"/>
      <diagonal/>
    </border>
    <border diagonalUp="false" diagonalDown="false">
      <left style="medium"/>
      <right style="dashed"/>
      <top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medium"/>
      <right style="dashed"/>
      <top style="thin"/>
      <bottom style="medium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4" activeCellId="0" sqref="C84"/>
    </sheetView>
  </sheetViews>
  <sheetFormatPr defaultColWidth="9.0546875" defaultRowHeight="20.1" zeroHeight="false" outlineLevelRow="0" outlineLevelCol="0"/>
  <cols>
    <col collapsed="false" customWidth="true" hidden="false" outlineLevel="0" max="1" min="1" style="0" width="17.56"/>
    <col collapsed="false" customWidth="true" hidden="false" outlineLevel="0" max="7" min="2" style="0" width="12.7"/>
    <col collapsed="false" customWidth="true" hidden="false" outlineLevel="0" max="8" min="8" style="1" width="12.7"/>
    <col collapsed="false" customWidth="true" hidden="false" outlineLevel="0" max="17" min="9" style="0" width="12.7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3" customFormat="true" ht="20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20.1" hidden="false" customHeight="true" outlineLevel="0" collapsed="false">
      <c r="A3" s="4" t="s">
        <v>1</v>
      </c>
      <c r="B3" s="0" t="s">
        <v>2</v>
      </c>
    </row>
    <row r="4" customFormat="false" ht="20.1" hidden="false" customHeight="true" outlineLevel="0" collapsed="false">
      <c r="B4" s="0" t="s">
        <v>3</v>
      </c>
    </row>
    <row r="5" customFormat="false" ht="20.1" hidden="false" customHeight="true" outlineLevel="0" collapsed="false">
      <c r="B5" s="0" t="s">
        <v>4</v>
      </c>
    </row>
    <row r="7" customFormat="false" ht="20.1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</row>
    <row r="8" customFormat="false" ht="20.1" hidden="false" customHeight="true" outlineLevel="0" collapsed="false">
      <c r="A8" s="6" t="s">
        <v>5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20.1" hidden="false" customHeight="true" outlineLevel="0" collapsed="false">
      <c r="A9" s="7" t="s">
        <v>1</v>
      </c>
      <c r="B9" s="8" t="s">
        <v>6</v>
      </c>
      <c r="C9" s="9"/>
      <c r="D9" s="9"/>
      <c r="E9" s="9"/>
      <c r="F9" s="9"/>
      <c r="G9" s="9"/>
      <c r="H9" s="9"/>
      <c r="I9" s="9"/>
      <c r="J9" s="9"/>
      <c r="K9" s="9"/>
    </row>
    <row r="11" customFormat="false" ht="20.1" hidden="false" customHeight="true" outlineLevel="0" collapsed="false">
      <c r="A11" s="10"/>
      <c r="B11" s="11" t="s">
        <v>7</v>
      </c>
      <c r="C11" s="12" t="s">
        <v>8</v>
      </c>
      <c r="D11" s="12"/>
      <c r="E11" s="13" t="s">
        <v>9</v>
      </c>
      <c r="F11" s="13" t="s">
        <v>10</v>
      </c>
      <c r="G11" s="13" t="s">
        <v>11</v>
      </c>
      <c r="H11" s="13" t="s">
        <v>12</v>
      </c>
      <c r="I11" s="14" t="s">
        <v>13</v>
      </c>
      <c r="J11" s="14" t="s">
        <v>14</v>
      </c>
      <c r="K11" s="14"/>
      <c r="L11" s="14" t="s">
        <v>15</v>
      </c>
      <c r="M11" s="14" t="s">
        <v>16</v>
      </c>
      <c r="N11" s="13" t="s">
        <v>17</v>
      </c>
      <c r="O11" s="13" t="s">
        <v>18</v>
      </c>
      <c r="P11" s="13" t="s">
        <v>19</v>
      </c>
      <c r="Q11" s="15" t="s">
        <v>20</v>
      </c>
    </row>
    <row r="12" customFormat="false" ht="20.1" hidden="false" customHeight="true" outlineLevel="0" collapsed="false">
      <c r="A12" s="10"/>
      <c r="B12" s="11"/>
      <c r="C12" s="16" t="s">
        <v>21</v>
      </c>
      <c r="D12" s="16" t="s">
        <v>22</v>
      </c>
      <c r="E12" s="13"/>
      <c r="F12" s="13"/>
      <c r="G12" s="13"/>
      <c r="H12" s="13"/>
      <c r="I12" s="16" t="s">
        <v>23</v>
      </c>
      <c r="J12" s="16" t="s">
        <v>24</v>
      </c>
      <c r="K12" s="16" t="s">
        <v>25</v>
      </c>
      <c r="L12" s="16" t="s">
        <v>26</v>
      </c>
      <c r="M12" s="16" t="s">
        <v>27</v>
      </c>
      <c r="N12" s="13"/>
      <c r="O12" s="13"/>
      <c r="P12" s="13"/>
      <c r="Q12" s="15"/>
    </row>
    <row r="13" customFormat="false" ht="20.1" hidden="false" customHeight="true" outlineLevel="0" collapsed="false">
      <c r="A13" s="17" t="s">
        <v>28</v>
      </c>
      <c r="B13" s="18" t="n">
        <v>99.99</v>
      </c>
      <c r="C13" s="19" t="n">
        <v>64.1</v>
      </c>
      <c r="D13" s="19" t="n">
        <v>44.17</v>
      </c>
      <c r="E13" s="19" t="n">
        <v>64.2</v>
      </c>
      <c r="F13" s="19" t="n">
        <v>41.88</v>
      </c>
      <c r="G13" s="19" t="n">
        <v>54.62</v>
      </c>
      <c r="H13" s="20" t="n">
        <v>32.47</v>
      </c>
      <c r="I13" s="19" t="n">
        <v>52.7</v>
      </c>
      <c r="J13" s="19" t="n">
        <v>49.68</v>
      </c>
      <c r="K13" s="19" t="n">
        <v>57.1</v>
      </c>
      <c r="L13" s="19" t="n">
        <v>47.95</v>
      </c>
      <c r="M13" s="19" t="n">
        <v>57.1</v>
      </c>
      <c r="N13" s="19" t="n">
        <v>34.73</v>
      </c>
      <c r="O13" s="19" t="n">
        <v>48.42</v>
      </c>
      <c r="P13" s="19" t="n">
        <v>0.27</v>
      </c>
      <c r="Q13" s="21" t="n">
        <v>0.14</v>
      </c>
    </row>
    <row r="14" customFormat="false" ht="20.1" hidden="false" customHeight="true" outlineLevel="0" collapsed="false">
      <c r="A14" s="17" t="s">
        <v>29</v>
      </c>
      <c r="B14" s="22"/>
      <c r="C14" s="23" t="n">
        <v>0</v>
      </c>
      <c r="D14" s="23"/>
      <c r="E14" s="23"/>
      <c r="F14" s="23" t="n">
        <v>0.03</v>
      </c>
      <c r="G14" s="23" t="n">
        <v>0</v>
      </c>
      <c r="H14" s="24" t="n">
        <v>0.34</v>
      </c>
      <c r="I14" s="23" t="n">
        <v>0.34</v>
      </c>
      <c r="J14" s="23" t="n">
        <v>0.56</v>
      </c>
      <c r="K14" s="23" t="n">
        <v>0.17</v>
      </c>
      <c r="L14" s="23" t="n">
        <v>0.88</v>
      </c>
      <c r="M14" s="23" t="n">
        <v>0.35</v>
      </c>
      <c r="N14" s="23" t="n">
        <v>2.83</v>
      </c>
      <c r="O14" s="23" t="n">
        <v>0.87</v>
      </c>
      <c r="P14" s="23"/>
      <c r="Q14" s="25" t="n">
        <v>49.89</v>
      </c>
    </row>
    <row r="15" customFormat="false" ht="20.1" hidden="false" customHeight="true" outlineLevel="0" collapsed="false">
      <c r="A15" s="17" t="s">
        <v>30</v>
      </c>
      <c r="B15" s="22"/>
      <c r="C15" s="23" t="n">
        <v>22.66</v>
      </c>
      <c r="D15" s="23" t="n">
        <v>34.95</v>
      </c>
      <c r="E15" s="23" t="n">
        <v>19.1</v>
      </c>
      <c r="F15" s="23" t="n">
        <v>32.99</v>
      </c>
      <c r="G15" s="23" t="n">
        <v>22.93</v>
      </c>
      <c r="H15" s="24" t="n">
        <v>0.02</v>
      </c>
      <c r="I15" s="23" t="n">
        <v>1.84</v>
      </c>
      <c r="J15" s="23" t="n">
        <v>0.78</v>
      </c>
      <c r="K15" s="23" t="n">
        <v>0.7</v>
      </c>
      <c r="L15" s="23" t="n">
        <v>6.46</v>
      </c>
      <c r="M15" s="23" t="n">
        <v>6.19</v>
      </c>
      <c r="N15" s="23" t="n">
        <v>16.67</v>
      </c>
      <c r="O15" s="23" t="n">
        <v>27.16</v>
      </c>
      <c r="P15" s="23" t="n">
        <v>0.21</v>
      </c>
      <c r="Q15" s="25" t="n">
        <v>0.02</v>
      </c>
    </row>
    <row r="16" customFormat="false" ht="20.1" hidden="false" customHeight="true" outlineLevel="0" collapsed="false">
      <c r="A16" s="17" t="s">
        <v>31</v>
      </c>
      <c r="B16" s="22"/>
      <c r="C16" s="23"/>
      <c r="D16" s="23"/>
      <c r="E16" s="23"/>
      <c r="F16" s="23"/>
      <c r="G16" s="23"/>
      <c r="H16" s="24"/>
      <c r="I16" s="23"/>
      <c r="J16" s="23"/>
      <c r="K16" s="23" t="n">
        <v>0.27</v>
      </c>
      <c r="L16" s="23"/>
      <c r="M16" s="23"/>
      <c r="N16" s="23"/>
      <c r="O16" s="23"/>
      <c r="P16" s="23"/>
      <c r="Q16" s="25"/>
    </row>
    <row r="17" customFormat="false" ht="20.1" hidden="false" customHeight="true" outlineLevel="0" collapsed="false">
      <c r="A17" s="17" t="s">
        <v>32</v>
      </c>
      <c r="B17" s="22"/>
      <c r="C17" s="23" t="n">
        <v>0.14</v>
      </c>
      <c r="D17" s="23" t="n">
        <v>0.56</v>
      </c>
      <c r="E17" s="23" t="n">
        <v>0.4</v>
      </c>
      <c r="F17" s="23" t="n">
        <v>0.74</v>
      </c>
      <c r="G17" s="23" t="n">
        <v>0.26</v>
      </c>
      <c r="H17" s="24" t="n">
        <v>0.18</v>
      </c>
      <c r="I17" s="23" t="n">
        <v>2.12</v>
      </c>
      <c r="J17" s="23" t="n">
        <v>3.29</v>
      </c>
      <c r="K17" s="23" t="n">
        <v>0.6</v>
      </c>
      <c r="L17" s="23" t="n">
        <v>4.45</v>
      </c>
      <c r="M17" s="23" t="n">
        <v>8.01</v>
      </c>
      <c r="N17" s="23" t="n">
        <v>3.5</v>
      </c>
      <c r="O17" s="23" t="n">
        <v>6.57</v>
      </c>
      <c r="P17" s="23" t="n">
        <v>68.85</v>
      </c>
      <c r="Q17" s="25" t="n">
        <v>6.26</v>
      </c>
    </row>
    <row r="18" customFormat="false" ht="20.1" hidden="false" customHeight="true" outlineLevel="0" collapsed="false">
      <c r="A18" s="17" t="s">
        <v>33</v>
      </c>
      <c r="B18" s="22"/>
      <c r="C18" s="23" t="n">
        <v>0.17</v>
      </c>
      <c r="D18" s="23" t="n">
        <v>0.08</v>
      </c>
      <c r="E18" s="23"/>
      <c r="F18" s="23"/>
      <c r="G18" s="23" t="n">
        <v>0.26</v>
      </c>
      <c r="H18" s="24" t="n">
        <v>53.14</v>
      </c>
      <c r="I18" s="23" t="n">
        <v>5.42</v>
      </c>
      <c r="J18" s="23" t="n">
        <v>18.15</v>
      </c>
      <c r="K18" s="23" t="n">
        <v>5.21</v>
      </c>
      <c r="L18" s="23" t="n">
        <v>10.49</v>
      </c>
      <c r="M18" s="23" t="n">
        <v>2.69</v>
      </c>
      <c r="N18" s="23" t="n">
        <v>21.7</v>
      </c>
      <c r="O18" s="23" t="n">
        <v>0.81</v>
      </c>
      <c r="P18" s="23" t="n">
        <v>30.78</v>
      </c>
      <c r="Q18" s="25" t="n">
        <v>40.39</v>
      </c>
    </row>
    <row r="19" customFormat="false" ht="20.1" hidden="false" customHeight="true" outlineLevel="0" collapsed="false">
      <c r="A19" s="17" t="s">
        <v>34</v>
      </c>
      <c r="B19" s="22"/>
      <c r="C19" s="23"/>
      <c r="D19" s="23"/>
      <c r="E19" s="23"/>
      <c r="F19" s="23"/>
      <c r="G19" s="23"/>
      <c r="H19" s="24" t="n">
        <v>0.73</v>
      </c>
      <c r="I19" s="23" t="n">
        <v>0.16</v>
      </c>
      <c r="J19" s="23" t="n">
        <v>0.59</v>
      </c>
      <c r="K19" s="23" t="n">
        <v>0.17</v>
      </c>
      <c r="L19" s="23" t="n">
        <v>0.63</v>
      </c>
      <c r="M19" s="23" t="n">
        <v>0.34</v>
      </c>
      <c r="N19" s="23" t="n">
        <v>1.21</v>
      </c>
      <c r="O19" s="23"/>
      <c r="P19" s="23"/>
      <c r="Q19" s="25" t="n">
        <v>0.41</v>
      </c>
    </row>
    <row r="20" customFormat="false" ht="20.1" hidden="false" customHeight="true" outlineLevel="0" collapsed="false">
      <c r="A20" s="17" t="s">
        <v>35</v>
      </c>
      <c r="B20" s="22"/>
      <c r="C20" s="23" t="n">
        <v>0.25</v>
      </c>
      <c r="D20" s="23"/>
      <c r="E20" s="23"/>
      <c r="F20" s="23"/>
      <c r="G20" s="23" t="n">
        <v>0</v>
      </c>
      <c r="H20" s="24" t="n">
        <v>13.22</v>
      </c>
      <c r="I20" s="23" t="n">
        <v>15.15</v>
      </c>
      <c r="J20" s="23" t="n">
        <v>16.19</v>
      </c>
      <c r="K20" s="23" t="n">
        <v>34.52</v>
      </c>
      <c r="L20" s="23" t="n">
        <v>13.33</v>
      </c>
      <c r="M20" s="23" t="n">
        <v>9.13</v>
      </c>
      <c r="N20" s="23" t="n">
        <v>5.95</v>
      </c>
      <c r="O20" s="23"/>
      <c r="P20" s="23"/>
      <c r="Q20" s="25" t="n">
        <v>2.27</v>
      </c>
    </row>
    <row r="21" customFormat="false" ht="20.1" hidden="false" customHeight="true" outlineLevel="0" collapsed="false">
      <c r="A21" s="17" t="s">
        <v>36</v>
      </c>
      <c r="B21" s="22"/>
      <c r="C21" s="23" t="n">
        <v>3.26</v>
      </c>
      <c r="D21" s="23" t="n">
        <v>18.63</v>
      </c>
      <c r="E21" s="23" t="n">
        <v>0.34</v>
      </c>
      <c r="F21" s="23" t="n">
        <v>0.78</v>
      </c>
      <c r="G21" s="23" t="n">
        <v>0.08</v>
      </c>
      <c r="H21" s="24"/>
      <c r="I21" s="23" t="n">
        <v>21.58</v>
      </c>
      <c r="J21" s="23" t="n">
        <v>9.9</v>
      </c>
      <c r="K21" s="23" t="n">
        <v>0.62</v>
      </c>
      <c r="L21" s="23" t="n">
        <v>12.08</v>
      </c>
      <c r="M21" s="23" t="n">
        <v>0.31</v>
      </c>
      <c r="N21" s="23" t="n">
        <v>0</v>
      </c>
      <c r="O21" s="23"/>
      <c r="P21" s="23"/>
      <c r="Q21" s="25" t="n">
        <v>0.34</v>
      </c>
    </row>
    <row r="22" customFormat="false" ht="20.1" hidden="false" customHeight="true" outlineLevel="0" collapsed="false">
      <c r="A22" s="17" t="s">
        <v>37</v>
      </c>
      <c r="B22" s="22"/>
      <c r="C22" s="23" t="n">
        <v>9.89</v>
      </c>
      <c r="D22" s="23" t="n">
        <v>0.79</v>
      </c>
      <c r="E22" s="23" t="n">
        <v>2.6</v>
      </c>
      <c r="F22" s="23" t="n">
        <v>16.11</v>
      </c>
      <c r="G22" s="23" t="n">
        <v>0.66</v>
      </c>
      <c r="H22" s="24"/>
      <c r="I22" s="23" t="n">
        <v>0.49</v>
      </c>
      <c r="J22" s="23" t="n">
        <v>0.65</v>
      </c>
      <c r="K22" s="23" t="n">
        <v>0.07</v>
      </c>
      <c r="L22" s="23" t="n">
        <v>1.06</v>
      </c>
      <c r="M22" s="23" t="n">
        <v>9.77</v>
      </c>
      <c r="N22" s="23" t="n">
        <v>0.41</v>
      </c>
      <c r="O22" s="23" t="n">
        <v>0.35</v>
      </c>
      <c r="P22" s="23"/>
      <c r="Q22" s="25"/>
    </row>
    <row r="23" customFormat="false" ht="20.1" hidden="false" customHeight="true" outlineLevel="0" collapsed="false">
      <c r="A23" s="17" t="s">
        <v>38</v>
      </c>
      <c r="B23" s="22"/>
      <c r="C23" s="23" t="n">
        <v>0.05</v>
      </c>
      <c r="D23" s="23" t="n">
        <v>0.05</v>
      </c>
      <c r="E23" s="23" t="n">
        <v>12.76</v>
      </c>
      <c r="F23" s="23" t="n">
        <v>6.82</v>
      </c>
      <c r="G23" s="23" t="n">
        <v>21.02</v>
      </c>
      <c r="H23" s="24"/>
      <c r="I23" s="23" t="n">
        <v>0.01</v>
      </c>
      <c r="J23" s="23" t="n">
        <v>0.15</v>
      </c>
      <c r="K23" s="23" t="n">
        <v>0.03</v>
      </c>
      <c r="L23" s="23" t="n">
        <v>0.53</v>
      </c>
      <c r="M23" s="23" t="n">
        <v>2.38</v>
      </c>
      <c r="N23" s="23" t="n">
        <v>9.35</v>
      </c>
      <c r="O23" s="23" t="n">
        <v>11.23</v>
      </c>
      <c r="P23" s="23"/>
      <c r="Q23" s="25"/>
    </row>
    <row r="24" customFormat="false" ht="20.1" hidden="false" customHeight="true" outlineLevel="0" collapsed="false">
      <c r="A24" s="26" t="s">
        <v>39</v>
      </c>
      <c r="B24" s="27"/>
      <c r="C24" s="28"/>
      <c r="D24" s="28"/>
      <c r="E24" s="28"/>
      <c r="F24" s="28"/>
      <c r="G24" s="28"/>
      <c r="H24" s="29"/>
      <c r="I24" s="28"/>
      <c r="J24" s="28"/>
      <c r="K24" s="28"/>
      <c r="L24" s="28" t="n">
        <v>2.4</v>
      </c>
      <c r="M24" s="28" t="n">
        <v>3.86</v>
      </c>
      <c r="N24" s="28" t="n">
        <v>3.87</v>
      </c>
      <c r="O24" s="28" t="n">
        <v>4.76</v>
      </c>
      <c r="P24" s="28"/>
      <c r="Q24" s="30"/>
    </row>
    <row r="25" customFormat="false" ht="20.1" hidden="false" customHeight="true" outlineLevel="0" collapsed="false">
      <c r="A25" s="31" t="s">
        <v>40</v>
      </c>
      <c r="B25" s="32" t="n">
        <f aca="false">SUM(B13:B24)</f>
        <v>99.99</v>
      </c>
      <c r="C25" s="33" t="n">
        <f aca="false">SUM(C13:C24)</f>
        <v>100.52</v>
      </c>
      <c r="D25" s="33" t="n">
        <f aca="false">SUM(D13:D24)</f>
        <v>99.23</v>
      </c>
      <c r="E25" s="33" t="n">
        <f aca="false">SUM(E13:E24)</f>
        <v>99.4</v>
      </c>
      <c r="F25" s="33" t="n">
        <f aca="false">SUM(F13:F24)</f>
        <v>99.35</v>
      </c>
      <c r="G25" s="33" t="n">
        <f aca="false">SUM(G13:G24)</f>
        <v>99.83</v>
      </c>
      <c r="H25" s="33" t="n">
        <f aca="false">SUM(H13:H24)</f>
        <v>100.1</v>
      </c>
      <c r="I25" s="33" t="n">
        <f aca="false">SUM(I13:I24)</f>
        <v>99.81</v>
      </c>
      <c r="J25" s="33" t="n">
        <f aca="false">SUM(J13:J24)</f>
        <v>99.94</v>
      </c>
      <c r="K25" s="33" t="n">
        <f aca="false">SUM(K13:K24)</f>
        <v>99.46</v>
      </c>
      <c r="L25" s="33" t="n">
        <f aca="false">SUM(L13:L24)</f>
        <v>100.26</v>
      </c>
      <c r="M25" s="33" t="n">
        <f aca="false">SUM(M13:M24)</f>
        <v>100.13</v>
      </c>
      <c r="N25" s="33" t="n">
        <f aca="false">SUM(N13:N24)</f>
        <v>100.22</v>
      </c>
      <c r="O25" s="33" t="n">
        <f aca="false">SUM(O13:O24)</f>
        <v>100.17</v>
      </c>
      <c r="P25" s="33" t="n">
        <f aca="false">SUM(P13:P24)</f>
        <v>100.11</v>
      </c>
      <c r="Q25" s="34" t="n">
        <f aca="false">SUM(Q13:Q24)</f>
        <v>99.72</v>
      </c>
    </row>
    <row r="27" customFormat="false" ht="20.1" hidden="false" customHeight="tru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</row>
    <row r="28" customFormat="false" ht="24" hidden="false" customHeight="true" outlineLevel="0" collapsed="false">
      <c r="A28" s="6" t="s">
        <v>41</v>
      </c>
      <c r="B28" s="6"/>
      <c r="C28" s="6"/>
      <c r="D28" s="6"/>
      <c r="E28" s="6"/>
      <c r="F28" s="6"/>
      <c r="G28" s="6"/>
      <c r="H28" s="6"/>
      <c r="I28" s="6"/>
      <c r="J28" s="6"/>
      <c r="K28" s="6"/>
    </row>
    <row r="29" customFormat="false" ht="20.1" hidden="false" customHeight="true" outlineLevel="0" collapsed="false">
      <c r="A29" s="4" t="s">
        <v>1</v>
      </c>
      <c r="B29" s="0" t="s">
        <v>42</v>
      </c>
    </row>
    <row r="30" customFormat="false" ht="20.1" hidden="false" customHeight="true" outlineLevel="0" collapsed="false">
      <c r="B30" s="0" t="s">
        <v>43</v>
      </c>
    </row>
    <row r="32" customFormat="false" ht="20.1" hidden="false" customHeight="true" outlineLevel="0" collapsed="false">
      <c r="A32" s="35" t="s">
        <v>44</v>
      </c>
      <c r="B32" s="36" t="n">
        <v>1</v>
      </c>
      <c r="C32" s="36" t="n">
        <v>2</v>
      </c>
      <c r="D32" s="36" t="n">
        <v>3</v>
      </c>
      <c r="E32" s="36" t="n">
        <v>4</v>
      </c>
      <c r="F32" s="36" t="n">
        <v>5</v>
      </c>
      <c r="G32" s="36" t="n">
        <v>6</v>
      </c>
      <c r="H32" s="36" t="n">
        <v>7</v>
      </c>
      <c r="I32" s="36" t="n">
        <v>8</v>
      </c>
      <c r="J32" s="36" t="n">
        <v>9</v>
      </c>
      <c r="K32" s="37" t="n">
        <v>10</v>
      </c>
    </row>
    <row r="33" s="4" customFormat="true" ht="20.1" hidden="false" customHeight="true" outlineLevel="0" collapsed="false">
      <c r="A33" s="38" t="s">
        <v>45</v>
      </c>
      <c r="B33" s="39" t="s">
        <v>46</v>
      </c>
      <c r="C33" s="39" t="s">
        <v>47</v>
      </c>
      <c r="D33" s="39" t="s">
        <v>48</v>
      </c>
      <c r="E33" s="39" t="s">
        <v>49</v>
      </c>
      <c r="F33" s="39" t="s">
        <v>50</v>
      </c>
      <c r="G33" s="39" t="s">
        <v>51</v>
      </c>
      <c r="H33" s="39" t="s">
        <v>52</v>
      </c>
      <c r="I33" s="39" t="s">
        <v>53</v>
      </c>
      <c r="J33" s="40" t="s">
        <v>54</v>
      </c>
      <c r="K33" s="41" t="s">
        <v>55</v>
      </c>
      <c r="L33" s="42"/>
      <c r="M33" s="42"/>
      <c r="N33" s="42"/>
      <c r="O33" s="42"/>
      <c r="P33" s="42"/>
      <c r="Q33" s="42"/>
    </row>
    <row r="34" s="4" customFormat="true" ht="20.1" hidden="false" customHeight="true" outlineLevel="0" collapsed="false">
      <c r="A34" s="38"/>
      <c r="B34" s="39"/>
      <c r="C34" s="39"/>
      <c r="D34" s="39"/>
      <c r="E34" s="39"/>
      <c r="F34" s="39"/>
      <c r="G34" s="39"/>
      <c r="H34" s="39"/>
      <c r="I34" s="39"/>
      <c r="J34" s="40"/>
      <c r="K34" s="41"/>
      <c r="L34" s="42"/>
      <c r="M34" s="42"/>
      <c r="N34" s="42"/>
      <c r="O34" s="42"/>
      <c r="P34" s="42"/>
      <c r="Q34" s="42"/>
    </row>
    <row r="35" customFormat="false" ht="20.1" hidden="false" customHeight="true" outlineLevel="0" collapsed="false">
      <c r="A35" s="43" t="s">
        <v>28</v>
      </c>
      <c r="B35" s="44" t="n">
        <f aca="false">(B$54*$B13)+(B$55*$C13)+(B$56*$D13)+(B$57*$E13)+(B$58*$F13)+(B$59*$G13)+(B$60*$H13)+(B$61*$I13)+(B$62*$J13)+(B$63*$K13)+(B$64*$L13)+(B$65*$M13)+(B$66*$N13)+(B$67*$O13)+(B$68*$P13)+(B$69*$Q13)</f>
        <v>0</v>
      </c>
      <c r="C35" s="44" t="n">
        <f aca="false">(C$54*$B13)+(C$55*$C13)+(C$56*$D13)+(C$57*$E13)+(C$58*$F13)+(C$59*$G13)+(C$60*$H13)+(C$61*$I13)+(C$62*$J13)+(C$63*$K13)+(C$64*$L13)+(C$65*$M13)+(C$66*$N13)+(C$67*$O13)+(C$68*$P13)+(C$69*$Q13)</f>
        <v>0</v>
      </c>
      <c r="D35" s="44" t="n">
        <f aca="false">(D$54*$B13)+(D$55*$C13)+(D$56*$D13)+(D$57*$E13)+(D$58*$F13)+(D$59*$G13)+(D$60*$H13)+(D$61*$I13)+(D$62*$J13)+(D$63*$K13)+(D$64*$L13)+(D$65*$M13)+(D$66*$N13)+(D$67*$O13)+(D$68*$P13)+(D$69*$Q13)</f>
        <v>0</v>
      </c>
      <c r="E35" s="44" t="n">
        <f aca="false">(E$54*$B13)+(E$55*$C13)+(E$56*$D13)+(E$57*$E13)+(E$58*$F13)+(E$59*$G13)+(E$60*$H13)+(E$61*$I13)+(E$62*$J13)+(E$63*$K13)+(E$64*$L13)+(E$65*$M13)+(E$66*$N13)+(E$67*$O13)+(E$68*$P13)+(E$69*$Q13)</f>
        <v>0</v>
      </c>
      <c r="F35" s="44" t="n">
        <f aca="false">(F$54*$B13)+(F$55*$C13)+(F$56*$D13)+(F$57*$E13)+(F$58*$F13)+(F$59*$G13)+(F$60*$H13)+(F$61*$I13)+(F$62*$J13)+(F$63*$K13)+(F$64*$L13)+(F$65*$M13)+(F$66*$N13)+(F$67*$O13)+(F$68*$P13)+(F$69*$Q13)</f>
        <v>0</v>
      </c>
      <c r="G35" s="44" t="n">
        <f aca="false">(G$54*$B13)+(G$55*$C13)+(G$56*$D13)+(G$57*$E13)+(G$58*$F13)+(G$59*$G13)+(G$60*$H13)+(G$61*$I13)+(G$62*$J13)+(G$63*$K13)+(G$64*$L13)+(G$65*$M13)+(G$66*$N13)+(G$67*$O13)+(G$68*$P13)+(G$69*$Q13)</f>
        <v>0</v>
      </c>
      <c r="H35" s="44" t="n">
        <f aca="false">(H$54*$B13)+(H$55*$C13)+(H$56*$D13)+(H$57*$E13)+(H$58*$F13)+(H$59*$G13)+(H$60*$H13)+(H$61*$I13)+(H$62*$J13)+(H$63*$K13)+(H$64*$L13)+(H$65*$M13)+(H$66*$N13)+(H$67*$O13)+(H$68*$P13)+(H$69*$Q13)</f>
        <v>0</v>
      </c>
      <c r="I35" s="44" t="n">
        <f aca="false">(I$54*$B13)+(I$55*$C13)+(I$56*$D13)+(I$57*$E13)+(I$58*$F13)+(I$59*$G13)+(I$60*$H13)+(I$61*$I13)+(I$62*$J13)+(I$63*$K13)+(I$64*$L13)+(I$65*$M13)+(I$66*$N13)+(I$67*$O13)+(I$68*$P13)+(I$69*$Q13)</f>
        <v>0</v>
      </c>
      <c r="J35" s="44" t="n">
        <f aca="false">(J$54*$B13)+(J$55*$C13)+(J$56*$D13)+(J$57*$E13)+(J$58*$F13)+(J$59*$G13)+(J$60*$H13)+(J$61*$I13)+(J$62*$J13)+(J$63*$K13)+(J$64*$L13)+(J$65*$M13)+(J$66*$N13)+(J$67*$O13)+(J$68*$P13)+(J$69*$Q13)</f>
        <v>0</v>
      </c>
      <c r="K35" s="44" t="n">
        <f aca="false">(K$54*$B13)+(K$55*$C13)+(K$56*$D13)+(K$57*$E13)+(K$58*$F13)+(K$59*$G13)+(K$60*$H13)+(K$61*$I13)+(K$62*$J13)+(K$63*$K13)+(K$64*$L13)+(K$65*$M13)+(K$66*$N13)+(K$67*$O13)+(K$68*$P13)+(K$69*$Q13)</f>
        <v>0</v>
      </c>
    </row>
    <row r="36" customFormat="false" ht="20.1" hidden="false" customHeight="true" outlineLevel="0" collapsed="false">
      <c r="A36" s="45" t="s">
        <v>29</v>
      </c>
      <c r="B36" s="46" t="n">
        <f aca="false">(B$54*$B14)+(B$55*$C14)+(B$56*$D14)+(B$57*$E14)+(B$58*$F14)+(B$59*$G14)+(B$60*$H14)+(B$61*$I14)+(B$62*$J14)+(B$63*$K14)+(B$64*$L14)+(B$65*$M14)+(B$66*$N14)+(B$67*$O14)+(B$68*$P14)+(B$69*$Q14)</f>
        <v>0</v>
      </c>
      <c r="C36" s="46" t="n">
        <f aca="false">(C$54*$B14)+(C$55*$C14)+(C$56*$D14)+(C$57*$E14)+(C$58*$F14)+(C$59*$G14)+(C$60*$H14)+(C$61*$I14)+(C$62*$J14)+(C$63*$K14)+(C$64*$L14)+(C$65*$M14)+(C$66*$N14)+(C$67*$O14)+(C$68*$P14)+(C$69*$Q14)</f>
        <v>0</v>
      </c>
      <c r="D36" s="46" t="n">
        <f aca="false">(D$54*$B14)+(D$55*$C14)+(D$56*$D14)+(D$57*$E14)+(D$58*$F14)+(D$59*$G14)+(D$60*$H14)+(D$61*$I14)+(D$62*$J14)+(D$63*$K14)+(D$64*$L14)+(D$65*$M14)+(D$66*$N14)+(D$67*$O14)+(D$68*$P14)+(D$69*$Q14)</f>
        <v>0</v>
      </c>
      <c r="E36" s="46" t="n">
        <f aca="false">(E$54*$B14)+(E$55*$C14)+(E$56*$D14)+(E$57*$E14)+(E$58*$F14)+(E$59*$G14)+(E$60*$H14)+(E$61*$I14)+(E$62*$J14)+(E$63*$K14)+(E$64*$L14)+(E$65*$M14)+(E$66*$N14)+(E$67*$O14)+(E$68*$P14)+(E$69*$Q14)</f>
        <v>0</v>
      </c>
      <c r="F36" s="46" t="n">
        <f aca="false">(F$54*$B14)+(F$55*$C14)+(F$56*$D14)+(F$57*$E14)+(F$58*$F14)+(F$59*$G14)+(F$60*$H14)+(F$61*$I14)+(F$62*$J14)+(F$63*$K14)+(F$64*$L14)+(F$65*$M14)+(F$66*$N14)+(F$67*$O14)+(F$68*$P14)+(F$69*$Q14)</f>
        <v>0</v>
      </c>
      <c r="G36" s="46" t="n">
        <f aca="false">(G$54*$B14)+(G$55*$C14)+(G$56*$D14)+(G$57*$E14)+(G$58*$F14)+(G$59*$G14)+(G$60*$H14)+(G$61*$I14)+(G$62*$J14)+(G$63*$K14)+(G$64*$L14)+(G$65*$M14)+(G$66*$N14)+(G$67*$O14)+(G$68*$P14)+(G$69*$Q14)</f>
        <v>0</v>
      </c>
      <c r="H36" s="46" t="n">
        <f aca="false">(H$54*$B14)+(H$55*$C14)+(H$56*$D14)+(H$57*$E14)+(H$58*$F14)+(H$59*$G14)+(H$60*$H14)+(H$61*$I14)+(H$62*$J14)+(H$63*$K14)+(H$64*$L14)+(H$65*$M14)+(H$66*$N14)+(H$67*$O14)+(H$68*$P14)+(H$69*$Q14)</f>
        <v>0</v>
      </c>
      <c r="I36" s="46" t="n">
        <f aca="false">(I$54*$B14)+(I$55*$C14)+(I$56*$D14)+(I$57*$E14)+(I$58*$F14)+(I$59*$G14)+(I$60*$H14)+(I$61*$I14)+(I$62*$J14)+(I$63*$K14)+(I$64*$L14)+(I$65*$M14)+(I$66*$N14)+(I$67*$O14)+(I$68*$P14)+(I$69*$Q14)</f>
        <v>0</v>
      </c>
      <c r="J36" s="46" t="n">
        <f aca="false">(J$54*$B14)+(J$55*$C14)+(J$56*$D14)+(J$57*$E14)+(J$58*$F14)+(J$59*$G14)+(J$60*$H14)+(J$61*$I14)+(J$62*$J14)+(J$63*$K14)+(J$64*$L14)+(J$65*$M14)+(J$66*$N14)+(J$67*$O14)+(J$68*$P14)+(J$69*$Q14)</f>
        <v>0</v>
      </c>
      <c r="K36" s="46" t="n">
        <f aca="false">(K$54*$B14)+(K$55*$C14)+(K$56*$D14)+(K$57*$E14)+(K$58*$F14)+(K$59*$G14)+(K$60*$H14)+(K$61*$I14)+(K$62*$J14)+(K$63*$K14)+(K$64*$L14)+(K$65*$M14)+(K$66*$N14)+(K$67*$O14)+(K$68*$P14)+(K$69*$Q14)</f>
        <v>0</v>
      </c>
    </row>
    <row r="37" customFormat="false" ht="20.1" hidden="false" customHeight="true" outlineLevel="0" collapsed="false">
      <c r="A37" s="45" t="s">
        <v>30</v>
      </c>
      <c r="B37" s="46" t="n">
        <f aca="false">(B$54*$B15)+(B$55*$C15)+(B$56*$D15)+(B$57*$E15)+(B$58*$F15)+(B$59*$G15)+(B$60*$H15)+(B$61*$I15)+(B$62*$J15)+(B$63*$K15)+(B$64*$L15)+(B$65*$M15)+(B$66*$N15)+(B$67*$O15)+(B$68*$P15)+(B$69*$Q15)</f>
        <v>0</v>
      </c>
      <c r="C37" s="46" t="n">
        <f aca="false">(C$54*$B15)+(C$55*$C15)+(C$56*$D15)+(C$57*$E15)+(C$58*$F15)+(C$59*$G15)+(C$60*$H15)+(C$61*$I15)+(C$62*$J15)+(C$63*$K15)+(C$64*$L15)+(C$65*$M15)+(C$66*$N15)+(C$67*$O15)+(C$68*$P15)+(C$69*$Q15)</f>
        <v>0</v>
      </c>
      <c r="D37" s="46" t="n">
        <f aca="false">(D$54*$B15)+(D$55*$C15)+(D$56*$D15)+(D$57*$E15)+(D$58*$F15)+(D$59*$G15)+(D$60*$H15)+(D$61*$I15)+(D$62*$J15)+(D$63*$K15)+(D$64*$L15)+(D$65*$M15)+(D$66*$N15)+(D$67*$O15)+(D$68*$P15)+(D$69*$Q15)</f>
        <v>0</v>
      </c>
      <c r="E37" s="46" t="n">
        <f aca="false">(E$54*$B15)+(E$55*$C15)+(E$56*$D15)+(E$57*$E15)+(E$58*$F15)+(E$59*$G15)+(E$60*$H15)+(E$61*$I15)+(E$62*$J15)+(E$63*$K15)+(E$64*$L15)+(E$65*$M15)+(E$66*$N15)+(E$67*$O15)+(E$68*$P15)+(E$69*$Q15)</f>
        <v>0</v>
      </c>
      <c r="F37" s="46" t="n">
        <f aca="false">(F$54*$B15)+(F$55*$C15)+(F$56*$D15)+(F$57*$E15)+(F$58*$F15)+(F$59*$G15)+(F$60*$H15)+(F$61*$I15)+(F$62*$J15)+(F$63*$K15)+(F$64*$L15)+(F$65*$M15)+(F$66*$N15)+(F$67*$O15)+(F$68*$P15)+(F$69*$Q15)</f>
        <v>0</v>
      </c>
      <c r="G37" s="46" t="n">
        <f aca="false">(G$54*$B15)+(G$55*$C15)+(G$56*$D15)+(G$57*$E15)+(G$58*$F15)+(G$59*$G15)+(G$60*$H15)+(G$61*$I15)+(G$62*$J15)+(G$63*$K15)+(G$64*$L15)+(G$65*$M15)+(G$66*$N15)+(G$67*$O15)+(G$68*$P15)+(G$69*$Q15)</f>
        <v>0</v>
      </c>
      <c r="H37" s="46" t="n">
        <f aca="false">(H$54*$B15)+(H$55*$C15)+(H$56*$D15)+(H$57*$E15)+(H$58*$F15)+(H$59*$G15)+(H$60*$H15)+(H$61*$I15)+(H$62*$J15)+(H$63*$K15)+(H$64*$L15)+(H$65*$M15)+(H$66*$N15)+(H$67*$O15)+(H$68*$P15)+(H$69*$Q15)</f>
        <v>0</v>
      </c>
      <c r="I37" s="46" t="n">
        <f aca="false">(I$54*$B15)+(I$55*$C15)+(I$56*$D15)+(I$57*$E15)+(I$58*$F15)+(I$59*$G15)+(I$60*$H15)+(I$61*$I15)+(I$62*$J15)+(I$63*$K15)+(I$64*$L15)+(I$65*$M15)+(I$66*$N15)+(I$67*$O15)+(I$68*$P15)+(I$69*$Q15)</f>
        <v>0</v>
      </c>
      <c r="J37" s="46" t="n">
        <f aca="false">(J$54*$B15)+(J$55*$C15)+(J$56*$D15)+(J$57*$E15)+(J$58*$F15)+(J$59*$G15)+(J$60*$H15)+(J$61*$I15)+(J$62*$J15)+(J$63*$K15)+(J$64*$L15)+(J$65*$M15)+(J$66*$N15)+(J$67*$O15)+(J$68*$P15)+(J$69*$Q15)</f>
        <v>0</v>
      </c>
      <c r="K37" s="46" t="n">
        <f aca="false">(K$54*$B15)+(K$55*$C15)+(K$56*$D15)+(K$57*$E15)+(K$58*$F15)+(K$59*$G15)+(K$60*$H15)+(K$61*$I15)+(K$62*$J15)+(K$63*$K15)+(K$64*$L15)+(K$65*$M15)+(K$66*$N15)+(K$67*$O15)+(K$68*$P15)+(K$69*$Q15)</f>
        <v>0</v>
      </c>
    </row>
    <row r="38" customFormat="false" ht="20.1" hidden="false" customHeight="true" outlineLevel="0" collapsed="false">
      <c r="A38" s="45" t="s">
        <v>31</v>
      </c>
      <c r="B38" s="46" t="n">
        <f aca="false">(B$54*$B16)+(B$55*$C16)+(B$56*$D16)+(B$57*$E16)+(B$58*$F16)+(B$59*$G16)+(B$60*$H16)+(B$61*$I16)+(B$62*$J16)+(B$63*$K16)+(B$64*$L16)+(B$65*$M16)+(B$66*$N16)+(B$67*$O16)+(B$68*$P16)+(B$69*$Q16)</f>
        <v>0</v>
      </c>
      <c r="C38" s="46" t="n">
        <f aca="false">(C$54*$B16)+(C$55*$C16)+(C$56*$D16)+(C$57*$E16)+(C$58*$F16)+(C$59*$G16)+(C$60*$H16)+(C$61*$I16)+(C$62*$J16)+(C$63*$K16)+(C$64*$L16)+(C$65*$M16)+(C$66*$N16)+(C$67*$O16)+(C$68*$P16)+(C$69*$Q16)</f>
        <v>0</v>
      </c>
      <c r="D38" s="46" t="n">
        <f aca="false">(D$54*$B16)+(D$55*$C16)+(D$56*$D16)+(D$57*$E16)+(D$58*$F16)+(D$59*$G16)+(D$60*$H16)+(D$61*$I16)+(D$62*$J16)+(D$63*$K16)+(D$64*$L16)+(D$65*$M16)+(D$66*$N16)+(D$67*$O16)+(D$68*$P16)+(D$69*$Q16)</f>
        <v>0</v>
      </c>
      <c r="E38" s="46" t="n">
        <f aca="false">(E$54*$B16)+(E$55*$C16)+(E$56*$D16)+(E$57*$E16)+(E$58*$F16)+(E$59*$G16)+(E$60*$H16)+(E$61*$I16)+(E$62*$J16)+(E$63*$K16)+(E$64*$L16)+(E$65*$M16)+(E$66*$N16)+(E$67*$O16)+(E$68*$P16)+(E$69*$Q16)</f>
        <v>0</v>
      </c>
      <c r="F38" s="46" t="n">
        <f aca="false">(F$54*$B16)+(F$55*$C16)+(F$56*$D16)+(F$57*$E16)+(F$58*$F16)+(F$59*$G16)+(F$60*$H16)+(F$61*$I16)+(F$62*$J16)+(F$63*$K16)+(F$64*$L16)+(F$65*$M16)+(F$66*$N16)+(F$67*$O16)+(F$68*$P16)+(F$69*$Q16)</f>
        <v>0</v>
      </c>
      <c r="G38" s="46" t="n">
        <f aca="false">(G$54*$B16)+(G$55*$C16)+(G$56*$D16)+(G$57*$E16)+(G$58*$F16)+(G$59*$G16)+(G$60*$H16)+(G$61*$I16)+(G$62*$J16)+(G$63*$K16)+(G$64*$L16)+(G$65*$M16)+(G$66*$N16)+(G$67*$O16)+(G$68*$P16)+(G$69*$Q16)</f>
        <v>0</v>
      </c>
      <c r="H38" s="46" t="n">
        <f aca="false">(H$54*$B16)+(H$55*$C16)+(H$56*$D16)+(H$57*$E16)+(H$58*$F16)+(H$59*$G16)+(H$60*$H16)+(H$61*$I16)+(H$62*$J16)+(H$63*$K16)+(H$64*$L16)+(H$65*$M16)+(H$66*$N16)+(H$67*$O16)+(H$68*$P16)+(H$69*$Q16)</f>
        <v>0</v>
      </c>
      <c r="I38" s="46" t="n">
        <f aca="false">(I$54*$B16)+(I$55*$C16)+(I$56*$D16)+(I$57*$E16)+(I$58*$F16)+(I$59*$G16)+(I$60*$H16)+(I$61*$I16)+(I$62*$J16)+(I$63*$K16)+(I$64*$L16)+(I$65*$M16)+(I$66*$N16)+(I$67*$O16)+(I$68*$P16)+(I$69*$Q16)</f>
        <v>0</v>
      </c>
      <c r="J38" s="46" t="n">
        <f aca="false">(J$54*$B16)+(J$55*$C16)+(J$56*$D16)+(J$57*$E16)+(J$58*$F16)+(J$59*$G16)+(J$60*$H16)+(J$61*$I16)+(J$62*$J16)+(J$63*$K16)+(J$64*$L16)+(J$65*$M16)+(J$66*$N16)+(J$67*$O16)+(J$68*$P16)+(J$69*$Q16)</f>
        <v>0</v>
      </c>
      <c r="K38" s="46" t="n">
        <f aca="false">(K$54*$B16)+(K$55*$C16)+(K$56*$D16)+(K$57*$E16)+(K$58*$F16)+(K$59*$G16)+(K$60*$H16)+(K$61*$I16)+(K$62*$J16)+(K$63*$K16)+(K$64*$L16)+(K$65*$M16)+(K$66*$N16)+(K$67*$O16)+(K$68*$P16)+(K$69*$Q16)</f>
        <v>0</v>
      </c>
    </row>
    <row r="39" customFormat="false" ht="20.1" hidden="false" customHeight="true" outlineLevel="0" collapsed="false">
      <c r="A39" s="45" t="s">
        <v>32</v>
      </c>
      <c r="B39" s="46" t="n">
        <f aca="false">(B$54*$B17)+(B$55*$C17)+(B$56*$D17)+(B$57*$E17)+(B$58*$F17)+(B$59*$G17)+(B$60*$H17)+(B$61*$I17)+(B$62*$J17)+(B$63*$K17)+(B$64*$L17)+(B$65*$M17)+(B$66*$N17)+(B$67*$O17)+(B$68*$P17)+(B$69*$Q17)</f>
        <v>0</v>
      </c>
      <c r="C39" s="46" t="n">
        <f aca="false">(C$54*$B17)+(C$55*$C17)+(C$56*$D17)+(C$57*$E17)+(C$58*$F17)+(C$59*$G17)+(C$60*$H17)+(C$61*$I17)+(C$62*$J17)+(C$63*$K17)+(C$64*$L17)+(C$65*$M17)+(C$66*$N17)+(C$67*$O17)+(C$68*$P17)+(C$69*$Q17)</f>
        <v>0</v>
      </c>
      <c r="D39" s="46" t="n">
        <f aca="false">(D$54*$B17)+(D$55*$C17)+(D$56*$D17)+(D$57*$E17)+(D$58*$F17)+(D$59*$G17)+(D$60*$H17)+(D$61*$I17)+(D$62*$J17)+(D$63*$K17)+(D$64*$L17)+(D$65*$M17)+(D$66*$N17)+(D$67*$O17)+(D$68*$P17)+(D$69*$Q17)</f>
        <v>0</v>
      </c>
      <c r="E39" s="46" t="n">
        <f aca="false">(E$54*$B17)+(E$55*$C17)+(E$56*$D17)+(E$57*$E17)+(E$58*$F17)+(E$59*$G17)+(E$60*$H17)+(E$61*$I17)+(E$62*$J17)+(E$63*$K17)+(E$64*$L17)+(E$65*$M17)+(E$66*$N17)+(E$67*$O17)+(E$68*$P17)+(E$69*$Q17)</f>
        <v>0</v>
      </c>
      <c r="F39" s="46" t="n">
        <f aca="false">(F$54*$B17)+(F$55*$C17)+(F$56*$D17)+(F$57*$E17)+(F$58*$F17)+(F$59*$G17)+(F$60*$H17)+(F$61*$I17)+(F$62*$J17)+(F$63*$K17)+(F$64*$L17)+(F$65*$M17)+(F$66*$N17)+(F$67*$O17)+(F$68*$P17)+(F$69*$Q17)</f>
        <v>0</v>
      </c>
      <c r="G39" s="46" t="n">
        <f aca="false">(G$54*$B17)+(G$55*$C17)+(G$56*$D17)+(G$57*$E17)+(G$58*$F17)+(G$59*$G17)+(G$60*$H17)+(G$61*$I17)+(G$62*$J17)+(G$63*$K17)+(G$64*$L17)+(G$65*$M17)+(G$66*$N17)+(G$67*$O17)+(G$68*$P17)+(G$69*$Q17)</f>
        <v>0</v>
      </c>
      <c r="H39" s="46" t="n">
        <f aca="false">(H$54*$B17)+(H$55*$C17)+(H$56*$D17)+(H$57*$E17)+(H$58*$F17)+(H$59*$G17)+(H$60*$H17)+(H$61*$I17)+(H$62*$J17)+(H$63*$K17)+(H$64*$L17)+(H$65*$M17)+(H$66*$N17)+(H$67*$O17)+(H$68*$P17)+(H$69*$Q17)</f>
        <v>0</v>
      </c>
      <c r="I39" s="46" t="n">
        <f aca="false">(I$54*$B17)+(I$55*$C17)+(I$56*$D17)+(I$57*$E17)+(I$58*$F17)+(I$59*$G17)+(I$60*$H17)+(I$61*$I17)+(I$62*$J17)+(I$63*$K17)+(I$64*$L17)+(I$65*$M17)+(I$66*$N17)+(I$67*$O17)+(I$68*$P17)+(I$69*$Q17)</f>
        <v>0</v>
      </c>
      <c r="J39" s="46" t="n">
        <f aca="false">(J$54*$B17)+(J$55*$C17)+(J$56*$D17)+(J$57*$E17)+(J$58*$F17)+(J$59*$G17)+(J$60*$H17)+(J$61*$I17)+(J$62*$J17)+(J$63*$K17)+(J$64*$L17)+(J$65*$M17)+(J$66*$N17)+(J$67*$O17)+(J$68*$P17)+(J$69*$Q17)</f>
        <v>0</v>
      </c>
      <c r="K39" s="46" t="n">
        <f aca="false">(K$54*$B17)+(K$55*$C17)+(K$56*$D17)+(K$57*$E17)+(K$58*$F17)+(K$59*$G17)+(K$60*$H17)+(K$61*$I17)+(K$62*$J17)+(K$63*$K17)+(K$64*$L17)+(K$65*$M17)+(K$66*$N17)+(K$67*$O17)+(K$68*$P17)+(K$69*$Q17)</f>
        <v>0</v>
      </c>
    </row>
    <row r="40" customFormat="false" ht="20.1" hidden="false" customHeight="true" outlineLevel="0" collapsed="false">
      <c r="A40" s="45" t="s">
        <v>33</v>
      </c>
      <c r="B40" s="46" t="n">
        <f aca="false">(B$54*$B18)+(B$55*$C18)+(B$56*$D18)+(B$57*$E18)+(B$58*$F18)+(B$59*$G18)+(B$60*$H18)+(B$61*$I18)+(B$62*$J18)+(B$63*$K18)+(B$64*$L18)+(B$65*$M18)+(B$66*$N18)+(B$67*$O18)+(B$68*$P18)+(B$69*$Q18)</f>
        <v>0</v>
      </c>
      <c r="C40" s="46" t="n">
        <f aca="false">(C$54*$B18)+(C$55*$C18)+(C$56*$D18)+(C$57*$E18)+(C$58*$F18)+(C$59*$G18)+(C$60*$H18)+(C$61*$I18)+(C$62*$J18)+(C$63*$K18)+(C$64*$L18)+(C$65*$M18)+(C$66*$N18)+(C$67*$O18)+(C$68*$P18)+(C$69*$Q18)</f>
        <v>0</v>
      </c>
      <c r="D40" s="46" t="n">
        <f aca="false">(D$54*$B18)+(D$55*$C18)+(D$56*$D18)+(D$57*$E18)+(D$58*$F18)+(D$59*$G18)+(D$60*$H18)+(D$61*$I18)+(D$62*$J18)+(D$63*$K18)+(D$64*$L18)+(D$65*$M18)+(D$66*$N18)+(D$67*$O18)+(D$68*$P18)+(D$69*$Q18)</f>
        <v>0</v>
      </c>
      <c r="E40" s="46" t="n">
        <f aca="false">(E$54*$B18)+(E$55*$C18)+(E$56*$D18)+(E$57*$E18)+(E$58*$F18)+(E$59*$G18)+(E$60*$H18)+(E$61*$I18)+(E$62*$J18)+(E$63*$K18)+(E$64*$L18)+(E$65*$M18)+(E$66*$N18)+(E$67*$O18)+(E$68*$P18)+(E$69*$Q18)</f>
        <v>0</v>
      </c>
      <c r="F40" s="46" t="n">
        <f aca="false">(F$54*$B18)+(F$55*$C18)+(F$56*$D18)+(F$57*$E18)+(F$58*$F18)+(F$59*$G18)+(F$60*$H18)+(F$61*$I18)+(F$62*$J18)+(F$63*$K18)+(F$64*$L18)+(F$65*$M18)+(F$66*$N18)+(F$67*$O18)+(F$68*$P18)+(F$69*$Q18)</f>
        <v>0</v>
      </c>
      <c r="G40" s="46" t="n">
        <f aca="false">(G$54*$B18)+(G$55*$C18)+(G$56*$D18)+(G$57*$E18)+(G$58*$F18)+(G$59*$G18)+(G$60*$H18)+(G$61*$I18)+(G$62*$J18)+(G$63*$K18)+(G$64*$L18)+(G$65*$M18)+(G$66*$N18)+(G$67*$O18)+(G$68*$P18)+(G$69*$Q18)</f>
        <v>0</v>
      </c>
      <c r="H40" s="46" t="n">
        <f aca="false">(H$54*$B18)+(H$55*$C18)+(H$56*$D18)+(H$57*$E18)+(H$58*$F18)+(H$59*$G18)+(H$60*$H18)+(H$61*$I18)+(H$62*$J18)+(H$63*$K18)+(H$64*$L18)+(H$65*$M18)+(H$66*$N18)+(H$67*$O18)+(H$68*$P18)+(H$69*$Q18)</f>
        <v>0</v>
      </c>
      <c r="I40" s="46" t="n">
        <f aca="false">(I$54*$B18)+(I$55*$C18)+(I$56*$D18)+(I$57*$E18)+(I$58*$F18)+(I$59*$G18)+(I$60*$H18)+(I$61*$I18)+(I$62*$J18)+(I$63*$K18)+(I$64*$L18)+(I$65*$M18)+(I$66*$N18)+(I$67*$O18)+(I$68*$P18)+(I$69*$Q18)</f>
        <v>0</v>
      </c>
      <c r="J40" s="46" t="n">
        <f aca="false">(J$54*$B18)+(J$55*$C18)+(J$56*$D18)+(J$57*$E18)+(J$58*$F18)+(J$59*$G18)+(J$60*$H18)+(J$61*$I18)+(J$62*$J18)+(J$63*$K18)+(J$64*$L18)+(J$65*$M18)+(J$66*$N18)+(J$67*$O18)+(J$68*$P18)+(J$69*$Q18)</f>
        <v>0</v>
      </c>
      <c r="K40" s="46" t="n">
        <f aca="false">(K$54*$B18)+(K$55*$C18)+(K$56*$D18)+(K$57*$E18)+(K$58*$F18)+(K$59*$G18)+(K$60*$H18)+(K$61*$I18)+(K$62*$J18)+(K$63*$K18)+(K$64*$L18)+(K$65*$M18)+(K$66*$N18)+(K$67*$O18)+(K$68*$P18)+(K$69*$Q18)</f>
        <v>0</v>
      </c>
    </row>
    <row r="41" customFormat="false" ht="20.1" hidden="false" customHeight="true" outlineLevel="0" collapsed="false">
      <c r="A41" s="45" t="s">
        <v>34</v>
      </c>
      <c r="B41" s="46" t="n">
        <f aca="false">(B$54*$B19)+(B$55*$C19)+(B$56*$D19)+(B$57*$E19)+(B$58*$F19)+(B$59*$G19)+(B$60*$H19)+(B$61*$I19)+(B$62*$J19)+(B$63*$K19)+(B$64*$L19)+(B$65*$M19)+(B$66*$N19)+(B$67*$O19)+(B$68*$P19)+(B$69*$Q19)</f>
        <v>0</v>
      </c>
      <c r="C41" s="46" t="n">
        <f aca="false">(C$54*$B19)+(C$55*$C19)+(C$56*$D19)+(C$57*$E19)+(C$58*$F19)+(C$59*$G19)+(C$60*$H19)+(C$61*$I19)+(C$62*$J19)+(C$63*$K19)+(C$64*$L19)+(C$65*$M19)+(C$66*$N19)+(C$67*$O19)+(C$68*$P19)+(C$69*$Q19)</f>
        <v>0</v>
      </c>
      <c r="D41" s="46" t="n">
        <f aca="false">(D$54*$B19)+(D$55*$C19)+(D$56*$D19)+(D$57*$E19)+(D$58*$F19)+(D$59*$G19)+(D$60*$H19)+(D$61*$I19)+(D$62*$J19)+(D$63*$K19)+(D$64*$L19)+(D$65*$M19)+(D$66*$N19)+(D$67*$O19)+(D$68*$P19)+(D$69*$Q19)</f>
        <v>0</v>
      </c>
      <c r="E41" s="46" t="n">
        <f aca="false">(E$54*$B19)+(E$55*$C19)+(E$56*$D19)+(E$57*$E19)+(E$58*$F19)+(E$59*$G19)+(E$60*$H19)+(E$61*$I19)+(E$62*$J19)+(E$63*$K19)+(E$64*$L19)+(E$65*$M19)+(E$66*$N19)+(E$67*$O19)+(E$68*$P19)+(E$69*$Q19)</f>
        <v>0</v>
      </c>
      <c r="F41" s="46" t="n">
        <f aca="false">(F$54*$B19)+(F$55*$C19)+(F$56*$D19)+(F$57*$E19)+(F$58*$F19)+(F$59*$G19)+(F$60*$H19)+(F$61*$I19)+(F$62*$J19)+(F$63*$K19)+(F$64*$L19)+(F$65*$M19)+(F$66*$N19)+(F$67*$O19)+(F$68*$P19)+(F$69*$Q19)</f>
        <v>0</v>
      </c>
      <c r="G41" s="46" t="n">
        <f aca="false">(G$54*$B19)+(G$55*$C19)+(G$56*$D19)+(G$57*$E19)+(G$58*$F19)+(G$59*$G19)+(G$60*$H19)+(G$61*$I19)+(G$62*$J19)+(G$63*$K19)+(G$64*$L19)+(G$65*$M19)+(G$66*$N19)+(G$67*$O19)+(G$68*$P19)+(G$69*$Q19)</f>
        <v>0</v>
      </c>
      <c r="H41" s="46" t="n">
        <f aca="false">(H$54*$B19)+(H$55*$C19)+(H$56*$D19)+(H$57*$E19)+(H$58*$F19)+(H$59*$G19)+(H$60*$H19)+(H$61*$I19)+(H$62*$J19)+(H$63*$K19)+(H$64*$L19)+(H$65*$M19)+(H$66*$N19)+(H$67*$O19)+(H$68*$P19)+(H$69*$Q19)</f>
        <v>0</v>
      </c>
      <c r="I41" s="46" t="n">
        <f aca="false">(I$54*$B19)+(I$55*$C19)+(I$56*$D19)+(I$57*$E19)+(I$58*$F19)+(I$59*$G19)+(I$60*$H19)+(I$61*$I19)+(I$62*$J19)+(I$63*$K19)+(I$64*$L19)+(I$65*$M19)+(I$66*$N19)+(I$67*$O19)+(I$68*$P19)+(I$69*$Q19)</f>
        <v>0</v>
      </c>
      <c r="J41" s="46" t="n">
        <f aca="false">(J$54*$B19)+(J$55*$C19)+(J$56*$D19)+(J$57*$E19)+(J$58*$F19)+(J$59*$G19)+(J$60*$H19)+(J$61*$I19)+(J$62*$J19)+(J$63*$K19)+(J$64*$L19)+(J$65*$M19)+(J$66*$N19)+(J$67*$O19)+(J$68*$P19)+(J$69*$Q19)</f>
        <v>0</v>
      </c>
      <c r="K41" s="46" t="n">
        <f aca="false">(K$54*$B19)+(K$55*$C19)+(K$56*$D19)+(K$57*$E19)+(K$58*$F19)+(K$59*$G19)+(K$60*$H19)+(K$61*$I19)+(K$62*$J19)+(K$63*$K19)+(K$64*$L19)+(K$65*$M19)+(K$66*$N19)+(K$67*$O19)+(K$68*$P19)+(K$69*$Q19)</f>
        <v>0</v>
      </c>
    </row>
    <row r="42" customFormat="false" ht="20.1" hidden="false" customHeight="true" outlineLevel="0" collapsed="false">
      <c r="A42" s="45" t="s">
        <v>35</v>
      </c>
      <c r="B42" s="46" t="n">
        <f aca="false">(B$54*$B20)+(B$55*$C20)+(B$56*$D20)+(B$57*$E20)+(B$58*$F20)+(B$59*$G20)+(B$60*$H20)+(B$61*$I20)+(B$62*$J20)+(B$63*$K20)+(B$64*$L20)+(B$65*$M20)+(B$66*$N20)+(B$67*$O20)+(B$68*$P20)+(B$69*$Q20)</f>
        <v>0</v>
      </c>
      <c r="C42" s="46" t="n">
        <f aca="false">(C$54*$B20)+(C$55*$C20)+(C$56*$D20)+(C$57*$E20)+(C$58*$F20)+(C$59*$G20)+(C$60*$H20)+(C$61*$I20)+(C$62*$J20)+(C$63*$K20)+(C$64*$L20)+(C$65*$M20)+(C$66*$N20)+(C$67*$O20)+(C$68*$P20)+(C$69*$Q20)</f>
        <v>0</v>
      </c>
      <c r="D42" s="46" t="n">
        <f aca="false">(D$54*$B20)+(D$55*$C20)+(D$56*$D20)+(D$57*$E20)+(D$58*$F20)+(D$59*$G20)+(D$60*$H20)+(D$61*$I20)+(D$62*$J20)+(D$63*$K20)+(D$64*$L20)+(D$65*$M20)+(D$66*$N20)+(D$67*$O20)+(D$68*$P20)+(D$69*$Q20)</f>
        <v>0</v>
      </c>
      <c r="E42" s="46" t="n">
        <f aca="false">(E$54*$B20)+(E$55*$C20)+(E$56*$D20)+(E$57*$E20)+(E$58*$F20)+(E$59*$G20)+(E$60*$H20)+(E$61*$I20)+(E$62*$J20)+(E$63*$K20)+(E$64*$L20)+(E$65*$M20)+(E$66*$N20)+(E$67*$O20)+(E$68*$P20)+(E$69*$Q20)</f>
        <v>0</v>
      </c>
      <c r="F42" s="46" t="n">
        <f aca="false">(F$54*$B20)+(F$55*$C20)+(F$56*$D20)+(F$57*$E20)+(F$58*$F20)+(F$59*$G20)+(F$60*$H20)+(F$61*$I20)+(F$62*$J20)+(F$63*$K20)+(F$64*$L20)+(F$65*$M20)+(F$66*$N20)+(F$67*$O20)+(F$68*$P20)+(F$69*$Q20)</f>
        <v>0</v>
      </c>
      <c r="G42" s="46" t="n">
        <f aca="false">(G$54*$B20)+(G$55*$C20)+(G$56*$D20)+(G$57*$E20)+(G$58*$F20)+(G$59*$G20)+(G$60*$H20)+(G$61*$I20)+(G$62*$J20)+(G$63*$K20)+(G$64*$L20)+(G$65*$M20)+(G$66*$N20)+(G$67*$O20)+(G$68*$P20)+(G$69*$Q20)</f>
        <v>0</v>
      </c>
      <c r="H42" s="46" t="n">
        <f aca="false">(H$54*$B20)+(H$55*$C20)+(H$56*$D20)+(H$57*$E20)+(H$58*$F20)+(H$59*$G20)+(H$60*$H20)+(H$61*$I20)+(H$62*$J20)+(H$63*$K20)+(H$64*$L20)+(H$65*$M20)+(H$66*$N20)+(H$67*$O20)+(H$68*$P20)+(H$69*$Q20)</f>
        <v>0</v>
      </c>
      <c r="I42" s="46" t="n">
        <f aca="false">(I$54*$B20)+(I$55*$C20)+(I$56*$D20)+(I$57*$E20)+(I$58*$F20)+(I$59*$G20)+(I$60*$H20)+(I$61*$I20)+(I$62*$J20)+(I$63*$K20)+(I$64*$L20)+(I$65*$M20)+(I$66*$N20)+(I$67*$O20)+(I$68*$P20)+(I$69*$Q20)</f>
        <v>0</v>
      </c>
      <c r="J42" s="46" t="n">
        <f aca="false">(J$54*$B20)+(J$55*$C20)+(J$56*$D20)+(J$57*$E20)+(J$58*$F20)+(J$59*$G20)+(J$60*$H20)+(J$61*$I20)+(J$62*$J20)+(J$63*$K20)+(J$64*$L20)+(J$65*$M20)+(J$66*$N20)+(J$67*$O20)+(J$68*$P20)+(J$69*$Q20)</f>
        <v>0</v>
      </c>
      <c r="K42" s="46" t="n">
        <f aca="false">(K$54*$B20)+(K$55*$C20)+(K$56*$D20)+(K$57*$E20)+(K$58*$F20)+(K$59*$G20)+(K$60*$H20)+(K$61*$I20)+(K$62*$J20)+(K$63*$K20)+(K$64*$L20)+(K$65*$M20)+(K$66*$N20)+(K$67*$O20)+(K$68*$P20)+(K$69*$Q20)</f>
        <v>0</v>
      </c>
    </row>
    <row r="43" customFormat="false" ht="20.1" hidden="false" customHeight="true" outlineLevel="0" collapsed="false">
      <c r="A43" s="45" t="s">
        <v>36</v>
      </c>
      <c r="B43" s="46" t="n">
        <f aca="false">(B$54*$B21)+(B$55*$C21)+(B$56*$D21)+(B$57*$E21)+(B$58*$F21)+(B$59*$G21)+(B$60*$H21)+(B$61*$I21)+(B$62*$J21)+(B$63*$K21)+(B$64*$L21)+(B$65*$M21)+(B$66*$N21)+(B$67*$O21)+(B$68*$P21)+(B$69*$Q21)</f>
        <v>0</v>
      </c>
      <c r="C43" s="46" t="n">
        <f aca="false">(C$54*$B21)+(C$55*$C21)+(C$56*$D21)+(C$57*$E21)+(C$58*$F21)+(C$59*$G21)+(C$60*$H21)+(C$61*$I21)+(C$62*$J21)+(C$63*$K21)+(C$64*$L21)+(C$65*$M21)+(C$66*$N21)+(C$67*$O21)+(C$68*$P21)+(C$69*$Q21)</f>
        <v>0</v>
      </c>
      <c r="D43" s="46" t="n">
        <f aca="false">(D$54*$B21)+(D$55*$C21)+(D$56*$D21)+(D$57*$E21)+(D$58*$F21)+(D$59*$G21)+(D$60*$H21)+(D$61*$I21)+(D$62*$J21)+(D$63*$K21)+(D$64*$L21)+(D$65*$M21)+(D$66*$N21)+(D$67*$O21)+(D$68*$P21)+(D$69*$Q21)</f>
        <v>0</v>
      </c>
      <c r="E43" s="46" t="n">
        <f aca="false">(E$54*$B21)+(E$55*$C21)+(E$56*$D21)+(E$57*$E21)+(E$58*$F21)+(E$59*$G21)+(E$60*$H21)+(E$61*$I21)+(E$62*$J21)+(E$63*$K21)+(E$64*$L21)+(E$65*$M21)+(E$66*$N21)+(E$67*$O21)+(E$68*$P21)+(E$69*$Q21)</f>
        <v>0</v>
      </c>
      <c r="F43" s="46" t="n">
        <f aca="false">(F$54*$B21)+(F$55*$C21)+(F$56*$D21)+(F$57*$E21)+(F$58*$F21)+(F$59*$G21)+(F$60*$H21)+(F$61*$I21)+(F$62*$J21)+(F$63*$K21)+(F$64*$L21)+(F$65*$M21)+(F$66*$N21)+(F$67*$O21)+(F$68*$P21)+(F$69*$Q21)</f>
        <v>0</v>
      </c>
      <c r="G43" s="46" t="n">
        <f aca="false">(G$54*$B21)+(G$55*$C21)+(G$56*$D21)+(G$57*$E21)+(G$58*$F21)+(G$59*$G21)+(G$60*$H21)+(G$61*$I21)+(G$62*$J21)+(G$63*$K21)+(G$64*$L21)+(G$65*$M21)+(G$66*$N21)+(G$67*$O21)+(G$68*$P21)+(G$69*$Q21)</f>
        <v>0</v>
      </c>
      <c r="H43" s="46" t="n">
        <f aca="false">(H$54*$B21)+(H$55*$C21)+(H$56*$D21)+(H$57*$E21)+(H$58*$F21)+(H$59*$G21)+(H$60*$H21)+(H$61*$I21)+(H$62*$J21)+(H$63*$K21)+(H$64*$L21)+(H$65*$M21)+(H$66*$N21)+(H$67*$O21)+(H$68*$P21)+(H$69*$Q21)</f>
        <v>0</v>
      </c>
      <c r="I43" s="46" t="n">
        <f aca="false">(I$54*$B21)+(I$55*$C21)+(I$56*$D21)+(I$57*$E21)+(I$58*$F21)+(I$59*$G21)+(I$60*$H21)+(I$61*$I21)+(I$62*$J21)+(I$63*$K21)+(I$64*$L21)+(I$65*$M21)+(I$66*$N21)+(I$67*$O21)+(I$68*$P21)+(I$69*$Q21)</f>
        <v>0</v>
      </c>
      <c r="J43" s="46" t="n">
        <f aca="false">(J$54*$B21)+(J$55*$C21)+(J$56*$D21)+(J$57*$E21)+(J$58*$F21)+(J$59*$G21)+(J$60*$H21)+(J$61*$I21)+(J$62*$J21)+(J$63*$K21)+(J$64*$L21)+(J$65*$M21)+(J$66*$N21)+(J$67*$O21)+(J$68*$P21)+(J$69*$Q21)</f>
        <v>0</v>
      </c>
      <c r="K43" s="46" t="n">
        <f aca="false">(K$54*$B21)+(K$55*$C21)+(K$56*$D21)+(K$57*$E21)+(K$58*$F21)+(K$59*$G21)+(K$60*$H21)+(K$61*$I21)+(K$62*$J21)+(K$63*$K21)+(K$64*$L21)+(K$65*$M21)+(K$66*$N21)+(K$67*$O21)+(K$68*$P21)+(K$69*$Q21)</f>
        <v>0</v>
      </c>
    </row>
    <row r="44" customFormat="false" ht="20.1" hidden="false" customHeight="true" outlineLevel="0" collapsed="false">
      <c r="A44" s="45" t="s">
        <v>37</v>
      </c>
      <c r="B44" s="46" t="n">
        <f aca="false">(B$54*$B22)+(B$55*$C22)+(B$56*$D22)+(B$57*$E22)+(B$58*$F22)+(B$59*$G22)+(B$60*$H22)+(B$61*$I22)+(B$62*$J22)+(B$63*$K22)+(B$64*$L22)+(B$65*$M22)+(B$66*$N22)+(B$67*$O22)+(B$68*$P22)+(B$69*$Q22)</f>
        <v>0</v>
      </c>
      <c r="C44" s="46" t="n">
        <f aca="false">(C$54*$B22)+(C$55*$C22)+(C$56*$D22)+(C$57*$E22)+(C$58*$F22)+(C$59*$G22)+(C$60*$H22)+(C$61*$I22)+(C$62*$J22)+(C$63*$K22)+(C$64*$L22)+(C$65*$M22)+(C$66*$N22)+(C$67*$O22)+(C$68*$P22)+(C$69*$Q22)</f>
        <v>0</v>
      </c>
      <c r="D44" s="46" t="n">
        <f aca="false">(D$54*$B22)+(D$55*$C22)+(D$56*$D22)+(D$57*$E22)+(D$58*$F22)+(D$59*$G22)+(D$60*$H22)+(D$61*$I22)+(D$62*$J22)+(D$63*$K22)+(D$64*$L22)+(D$65*$M22)+(D$66*$N22)+(D$67*$O22)+(D$68*$P22)+(D$69*$Q22)</f>
        <v>0</v>
      </c>
      <c r="E44" s="46" t="n">
        <f aca="false">(E$54*$B22)+(E$55*$C22)+(E$56*$D22)+(E$57*$E22)+(E$58*$F22)+(E$59*$G22)+(E$60*$H22)+(E$61*$I22)+(E$62*$J22)+(E$63*$K22)+(E$64*$L22)+(E$65*$M22)+(E$66*$N22)+(E$67*$O22)+(E$68*$P22)+(E$69*$Q22)</f>
        <v>0</v>
      </c>
      <c r="F44" s="46" t="n">
        <f aca="false">(F$54*$B22)+(F$55*$C22)+(F$56*$D22)+(F$57*$E22)+(F$58*$F22)+(F$59*$G22)+(F$60*$H22)+(F$61*$I22)+(F$62*$J22)+(F$63*$K22)+(F$64*$L22)+(F$65*$M22)+(F$66*$N22)+(F$67*$O22)+(F$68*$P22)+(F$69*$Q22)</f>
        <v>0</v>
      </c>
      <c r="G44" s="46" t="n">
        <f aca="false">(G$54*$B22)+(G$55*$C22)+(G$56*$D22)+(G$57*$E22)+(G$58*$F22)+(G$59*$G22)+(G$60*$H22)+(G$61*$I22)+(G$62*$J22)+(G$63*$K22)+(G$64*$L22)+(G$65*$M22)+(G$66*$N22)+(G$67*$O22)+(G$68*$P22)+(G$69*$Q22)</f>
        <v>0</v>
      </c>
      <c r="H44" s="46" t="n">
        <f aca="false">(H$54*$B22)+(H$55*$C22)+(H$56*$D22)+(H$57*$E22)+(H$58*$F22)+(H$59*$G22)+(H$60*$H22)+(H$61*$I22)+(H$62*$J22)+(H$63*$K22)+(H$64*$L22)+(H$65*$M22)+(H$66*$N22)+(H$67*$O22)+(H$68*$P22)+(H$69*$Q22)</f>
        <v>0</v>
      </c>
      <c r="I44" s="46" t="n">
        <f aca="false">(I$54*$B22)+(I$55*$C22)+(I$56*$D22)+(I$57*$E22)+(I$58*$F22)+(I$59*$G22)+(I$60*$H22)+(I$61*$I22)+(I$62*$J22)+(I$63*$K22)+(I$64*$L22)+(I$65*$M22)+(I$66*$N22)+(I$67*$O22)+(I$68*$P22)+(I$69*$Q22)</f>
        <v>0</v>
      </c>
      <c r="J44" s="46" t="n">
        <f aca="false">(J$54*$B22)+(J$55*$C22)+(J$56*$D22)+(J$57*$E22)+(J$58*$F22)+(J$59*$G22)+(J$60*$H22)+(J$61*$I22)+(J$62*$J22)+(J$63*$K22)+(J$64*$L22)+(J$65*$M22)+(J$66*$N22)+(J$67*$O22)+(J$68*$P22)+(J$69*$Q22)</f>
        <v>0</v>
      </c>
      <c r="K44" s="46" t="n">
        <f aca="false">(K$54*$B22)+(K$55*$C22)+(K$56*$D22)+(K$57*$E22)+(K$58*$F22)+(K$59*$G22)+(K$60*$H22)+(K$61*$I22)+(K$62*$J22)+(K$63*$K22)+(K$64*$L22)+(K$65*$M22)+(K$66*$N22)+(K$67*$O22)+(K$68*$P22)+(K$69*$Q22)</f>
        <v>0</v>
      </c>
    </row>
    <row r="45" customFormat="false" ht="20.1" hidden="false" customHeight="true" outlineLevel="0" collapsed="false">
      <c r="A45" s="45" t="s">
        <v>38</v>
      </c>
      <c r="B45" s="46" t="n">
        <f aca="false">(B$54*$B23)+(B$55*$C23)+(B$56*$D23)+(B$57*$E23)+(B$58*$F23)+(B$59*$G23)+(B$60*$H23)+(B$61*$I23)+(B$62*$J23)+(B$63*$K23)+(B$64*$L23)+(B$65*$M23)+(B$66*$N23)+(B$67*$O23)+(B$68*$P23)+(B$69*$Q23)</f>
        <v>0</v>
      </c>
      <c r="C45" s="46" t="n">
        <f aca="false">(C$54*$B23)+(C$55*$C23)+(C$56*$D23)+(C$57*$E23)+(C$58*$F23)+(C$59*$G23)+(C$60*$H23)+(C$61*$I23)+(C$62*$J23)+(C$63*$K23)+(C$64*$L23)+(C$65*$M23)+(C$66*$N23)+(C$67*$O23)+(C$68*$P23)+(C$69*$Q23)</f>
        <v>0</v>
      </c>
      <c r="D45" s="46" t="n">
        <f aca="false">(D$54*$B23)+(D$55*$C23)+(D$56*$D23)+(D$57*$E23)+(D$58*$F23)+(D$59*$G23)+(D$60*$H23)+(D$61*$I23)+(D$62*$J23)+(D$63*$K23)+(D$64*$L23)+(D$65*$M23)+(D$66*$N23)+(D$67*$O23)+(D$68*$P23)+(D$69*$Q23)</f>
        <v>0</v>
      </c>
      <c r="E45" s="46" t="n">
        <f aca="false">(E$54*$B23)+(E$55*$C23)+(E$56*$D23)+(E$57*$E23)+(E$58*$F23)+(E$59*$G23)+(E$60*$H23)+(E$61*$I23)+(E$62*$J23)+(E$63*$K23)+(E$64*$L23)+(E$65*$M23)+(E$66*$N23)+(E$67*$O23)+(E$68*$P23)+(E$69*$Q23)</f>
        <v>0</v>
      </c>
      <c r="F45" s="46" t="n">
        <f aca="false">(F$54*$B23)+(F$55*$C23)+(F$56*$D23)+(F$57*$E23)+(F$58*$F23)+(F$59*$G23)+(F$60*$H23)+(F$61*$I23)+(F$62*$J23)+(F$63*$K23)+(F$64*$L23)+(F$65*$M23)+(F$66*$N23)+(F$67*$O23)+(F$68*$P23)+(F$69*$Q23)</f>
        <v>0</v>
      </c>
      <c r="G45" s="46" t="n">
        <f aca="false">(G$54*$B23)+(G$55*$C23)+(G$56*$D23)+(G$57*$E23)+(G$58*$F23)+(G$59*$G23)+(G$60*$H23)+(G$61*$I23)+(G$62*$J23)+(G$63*$K23)+(G$64*$L23)+(G$65*$M23)+(G$66*$N23)+(G$67*$O23)+(G$68*$P23)+(G$69*$Q23)</f>
        <v>0</v>
      </c>
      <c r="H45" s="46" t="n">
        <f aca="false">(H$54*$B23)+(H$55*$C23)+(H$56*$D23)+(H$57*$E23)+(H$58*$F23)+(H$59*$G23)+(H$60*$H23)+(H$61*$I23)+(H$62*$J23)+(H$63*$K23)+(H$64*$L23)+(H$65*$M23)+(H$66*$N23)+(H$67*$O23)+(H$68*$P23)+(H$69*$Q23)</f>
        <v>0</v>
      </c>
      <c r="I45" s="46" t="n">
        <f aca="false">(I$54*$B23)+(I$55*$C23)+(I$56*$D23)+(I$57*$E23)+(I$58*$F23)+(I$59*$G23)+(I$60*$H23)+(I$61*$I23)+(I$62*$J23)+(I$63*$K23)+(I$64*$L23)+(I$65*$M23)+(I$66*$N23)+(I$67*$O23)+(I$68*$P23)+(I$69*$Q23)</f>
        <v>0</v>
      </c>
      <c r="J45" s="46" t="n">
        <f aca="false">(J$54*$B23)+(J$55*$C23)+(J$56*$D23)+(J$57*$E23)+(J$58*$F23)+(J$59*$G23)+(J$60*$H23)+(J$61*$I23)+(J$62*$J23)+(J$63*$K23)+(J$64*$L23)+(J$65*$M23)+(J$66*$N23)+(J$67*$O23)+(J$68*$P23)+(J$69*$Q23)</f>
        <v>0</v>
      </c>
      <c r="K45" s="46" t="n">
        <f aca="false">(K$54*$B23)+(K$55*$C23)+(K$56*$D23)+(K$57*$E23)+(K$58*$F23)+(K$59*$G23)+(K$60*$H23)+(K$61*$I23)+(K$62*$J23)+(K$63*$K23)+(K$64*$L23)+(K$65*$M23)+(K$66*$N23)+(K$67*$O23)+(K$68*$P23)+(K$69*$Q23)</f>
        <v>0</v>
      </c>
    </row>
    <row r="46" customFormat="false" ht="20.1" hidden="false" customHeight="true" outlineLevel="0" collapsed="false">
      <c r="A46" s="47" t="s">
        <v>39</v>
      </c>
      <c r="B46" s="46" t="n">
        <f aca="false">(B$54*$B24)+(B$55*$C24)+(B$56*$D24)+(B$57*$E24)+(B$58*$F24)+(B$59*$G24)+(B$60*$H24)+(B$61*$I24)+(B$62*$J24)+(B$63*$K24)+(B$64*$L24)+(B$65*$M24)+(B$66*$N24)+(B$67*$O24)+(B$68*$P24)+(B$69*$Q24)</f>
        <v>0</v>
      </c>
      <c r="C46" s="46" t="n">
        <f aca="false">(C$54*$B24)+(C$55*$C24)+(C$56*$D24)+(C$57*$E24)+(C$58*$F24)+(C$59*$G24)+(C$60*$H24)+(C$61*$I24)+(C$62*$J24)+(C$63*$K24)+(C$64*$L24)+(C$65*$M24)+(C$66*$N24)+(C$67*$O24)+(C$68*$P24)+(C$69*$Q24)</f>
        <v>0</v>
      </c>
      <c r="D46" s="46" t="n">
        <f aca="false">(D$54*$B24)+(D$55*$C24)+(D$56*$D24)+(D$57*$E24)+(D$58*$F24)+(D$59*$G24)+(D$60*$H24)+(D$61*$I24)+(D$62*$J24)+(D$63*$K24)+(D$64*$L24)+(D$65*$M24)+(D$66*$N24)+(D$67*$O24)+(D$68*$P24)+(D$69*$Q24)</f>
        <v>0</v>
      </c>
      <c r="E46" s="46" t="n">
        <f aca="false">(E$54*$B24)+(E$55*$C24)+(E$56*$D24)+(E$57*$E24)+(E$58*$F24)+(E$59*$G24)+(E$60*$H24)+(E$61*$I24)+(E$62*$J24)+(E$63*$K24)+(E$64*$L24)+(E$65*$M24)+(E$66*$N24)+(E$67*$O24)+(E$68*$P24)+(E$69*$Q24)</f>
        <v>0</v>
      </c>
      <c r="F46" s="46" t="n">
        <f aca="false">(F$54*$B24)+(F$55*$C24)+(F$56*$D24)+(F$57*$E24)+(F$58*$F24)+(F$59*$G24)+(F$60*$H24)+(F$61*$I24)+(F$62*$J24)+(F$63*$K24)+(F$64*$L24)+(F$65*$M24)+(F$66*$N24)+(F$67*$O24)+(F$68*$P24)+(F$69*$Q24)</f>
        <v>0</v>
      </c>
      <c r="G46" s="46" t="n">
        <f aca="false">(G$54*$B24)+(G$55*$C24)+(G$56*$D24)+(G$57*$E24)+(G$58*$F24)+(G$59*$G24)+(G$60*$H24)+(G$61*$I24)+(G$62*$J24)+(G$63*$K24)+(G$64*$L24)+(G$65*$M24)+(G$66*$N24)+(G$67*$O24)+(G$68*$P24)+(G$69*$Q24)</f>
        <v>0</v>
      </c>
      <c r="H46" s="46" t="n">
        <f aca="false">(H$54*$B24)+(H$55*$C24)+(H$56*$D24)+(H$57*$E24)+(H$58*$F24)+(H$59*$G24)+(H$60*$H24)+(H$61*$I24)+(H$62*$J24)+(H$63*$K24)+(H$64*$L24)+(H$65*$M24)+(H$66*$N24)+(H$67*$O24)+(H$68*$P24)+(H$69*$Q24)</f>
        <v>0</v>
      </c>
      <c r="I46" s="46" t="n">
        <f aca="false">(I$54*$B24)+(I$55*$C24)+(I$56*$D24)+(I$57*$E24)+(I$58*$F24)+(I$59*$G24)+(I$60*$H24)+(I$61*$I24)+(I$62*$J24)+(I$63*$K24)+(I$64*$L24)+(I$65*$M24)+(I$66*$N24)+(I$67*$O24)+(I$68*$P24)+(I$69*$Q24)</f>
        <v>0</v>
      </c>
      <c r="J46" s="46" t="n">
        <f aca="false">(J$54*$B24)+(J$55*$C24)+(J$56*$D24)+(J$57*$E24)+(J$58*$F24)+(J$59*$G24)+(J$60*$H24)+(J$61*$I24)+(J$62*$J24)+(J$63*$K24)+(J$64*$L24)+(J$65*$M24)+(J$66*$N24)+(J$67*$O24)+(J$68*$P24)+(J$69*$Q24)</f>
        <v>0</v>
      </c>
      <c r="K46" s="46" t="n">
        <f aca="false">(K$54*$B24)+(K$55*$C24)+(K$56*$D24)+(K$57*$E24)+(K$58*$F24)+(K$59*$G24)+(K$60*$H24)+(K$61*$I24)+(K$62*$J24)+(K$63*$K24)+(K$64*$L24)+(K$65*$M24)+(K$66*$N24)+(K$67*$O24)+(K$68*$P24)+(K$69*$Q24)</f>
        <v>0</v>
      </c>
    </row>
    <row r="47" customFormat="false" ht="20.1" hidden="false" customHeight="true" outlineLevel="0" collapsed="false">
      <c r="A47" s="48" t="s">
        <v>40</v>
      </c>
      <c r="B47" s="49" t="n">
        <f aca="false">SUM(B35:B46)</f>
        <v>0</v>
      </c>
      <c r="C47" s="49" t="n">
        <f aca="false">SUM(C35:C46)</f>
        <v>0</v>
      </c>
      <c r="D47" s="49" t="n">
        <f aca="false">SUM(D35:D46)</f>
        <v>0</v>
      </c>
      <c r="E47" s="49" t="n">
        <f aca="false">SUM(E35:E46)</f>
        <v>0</v>
      </c>
      <c r="F47" s="49" t="n">
        <f aca="false">SUM(F35:F46)</f>
        <v>0</v>
      </c>
      <c r="G47" s="49" t="n">
        <f aca="false">SUM(G35:G46)</f>
        <v>0</v>
      </c>
      <c r="H47" s="49" t="n">
        <f aca="false">SUM(H35:H46)</f>
        <v>0</v>
      </c>
      <c r="I47" s="49" t="n">
        <f aca="false">SUM(I35:I46)</f>
        <v>0</v>
      </c>
      <c r="J47" s="49" t="n">
        <f aca="false">SUM(J35:J46)</f>
        <v>0</v>
      </c>
      <c r="K47" s="49" t="n">
        <f aca="false">SUM(K35:K46)</f>
        <v>0</v>
      </c>
    </row>
    <row r="48" customFormat="false" ht="20.1" hidden="false" customHeight="true" outlineLevel="0" collapsed="false">
      <c r="B48" s="50"/>
      <c r="C48" s="50"/>
      <c r="D48" s="50"/>
      <c r="E48" s="50"/>
      <c r="F48" s="50"/>
      <c r="G48" s="50"/>
      <c r="H48" s="51"/>
      <c r="I48" s="50"/>
    </row>
    <row r="49" customFormat="false" ht="20.1" hidden="false" customHeight="true" outlineLevel="0" collapsed="false">
      <c r="A49" s="5"/>
      <c r="B49" s="52"/>
      <c r="C49" s="52"/>
      <c r="D49" s="52"/>
      <c r="E49" s="52"/>
      <c r="F49" s="52"/>
      <c r="G49" s="52"/>
      <c r="H49" s="52"/>
      <c r="I49" s="52"/>
      <c r="J49" s="5"/>
      <c r="K49" s="5"/>
      <c r="L49" s="5"/>
      <c r="M49" s="5"/>
      <c r="N49" s="5"/>
      <c r="O49" s="5"/>
      <c r="P49" s="5"/>
      <c r="Q49" s="5"/>
    </row>
    <row r="50" customFormat="false" ht="20.1" hidden="false" customHeight="true" outlineLevel="0" collapsed="false">
      <c r="A50" s="6" t="s">
        <v>56</v>
      </c>
      <c r="B50" s="6"/>
      <c r="C50" s="6"/>
      <c r="D50" s="6"/>
      <c r="E50" s="6"/>
      <c r="F50" s="6"/>
      <c r="G50" s="6"/>
      <c r="H50" s="6"/>
      <c r="I50" s="6"/>
      <c r="J50" s="6"/>
      <c r="K50" s="6"/>
    </row>
    <row r="51" customFormat="false" ht="20.1" hidden="false" customHeight="true" outlineLevel="0" collapsed="false">
      <c r="A51" s="4" t="s">
        <v>1</v>
      </c>
      <c r="B51" s="53" t="s">
        <v>57</v>
      </c>
      <c r="C51" s="4"/>
      <c r="D51" s="4"/>
      <c r="E51" s="4"/>
      <c r="F51" s="4"/>
      <c r="G51" s="4"/>
      <c r="H51" s="54"/>
      <c r="I51" s="4"/>
    </row>
    <row r="52" customFormat="false" ht="20.1" hidden="false" customHeight="true" outlineLevel="0" collapsed="false">
      <c r="A52" s="55"/>
      <c r="B52" s="4"/>
      <c r="C52" s="4"/>
      <c r="D52" s="4"/>
      <c r="E52" s="4"/>
      <c r="F52" s="4"/>
      <c r="G52" s="4"/>
      <c r="H52" s="54"/>
      <c r="I52" s="4"/>
    </row>
    <row r="53" customFormat="false" ht="20.1" hidden="false" customHeight="true" outlineLevel="0" collapsed="false">
      <c r="A53" s="56" t="s">
        <v>44</v>
      </c>
      <c r="B53" s="57" t="n">
        <v>1</v>
      </c>
      <c r="C53" s="57" t="n">
        <v>2</v>
      </c>
      <c r="D53" s="57" t="n">
        <v>3</v>
      </c>
      <c r="E53" s="57" t="n">
        <v>4</v>
      </c>
      <c r="F53" s="57" t="n">
        <v>5</v>
      </c>
      <c r="G53" s="57" t="n">
        <v>6</v>
      </c>
      <c r="H53" s="57" t="n">
        <v>7</v>
      </c>
      <c r="I53" s="57" t="n">
        <v>8</v>
      </c>
      <c r="J53" s="58" t="n">
        <v>9</v>
      </c>
      <c r="K53" s="59" t="n">
        <v>10</v>
      </c>
    </row>
    <row r="54" customFormat="false" ht="20.1" hidden="false" customHeight="true" outlineLevel="0" collapsed="false">
      <c r="A54" s="60" t="s">
        <v>7</v>
      </c>
      <c r="B54" s="61"/>
      <c r="C54" s="62"/>
      <c r="D54" s="62"/>
      <c r="E54" s="62"/>
      <c r="F54" s="62"/>
      <c r="G54" s="62"/>
      <c r="H54" s="62"/>
      <c r="I54" s="62"/>
      <c r="J54" s="62"/>
      <c r="K54" s="63"/>
    </row>
    <row r="55" customFormat="false" ht="20.1" hidden="false" customHeight="true" outlineLevel="0" collapsed="false">
      <c r="A55" s="17" t="s">
        <v>21</v>
      </c>
      <c r="B55" s="64"/>
      <c r="C55" s="65"/>
      <c r="D55" s="65"/>
      <c r="E55" s="65"/>
      <c r="F55" s="65"/>
      <c r="G55" s="65"/>
      <c r="H55" s="65"/>
      <c r="I55" s="65"/>
      <c r="J55" s="65"/>
      <c r="K55" s="66"/>
    </row>
    <row r="56" customFormat="false" ht="20.1" hidden="false" customHeight="true" outlineLevel="0" collapsed="false">
      <c r="A56" s="17" t="s">
        <v>58</v>
      </c>
      <c r="B56" s="64"/>
      <c r="C56" s="65"/>
      <c r="D56" s="65"/>
      <c r="E56" s="65"/>
      <c r="F56" s="65"/>
      <c r="G56" s="65"/>
      <c r="H56" s="65"/>
      <c r="I56" s="65"/>
      <c r="J56" s="65"/>
      <c r="K56" s="66"/>
    </row>
    <row r="57" customFormat="false" ht="20.1" hidden="false" customHeight="true" outlineLevel="0" collapsed="false">
      <c r="A57" s="17" t="s">
        <v>9</v>
      </c>
      <c r="B57" s="64"/>
      <c r="C57" s="65"/>
      <c r="D57" s="65"/>
      <c r="E57" s="65"/>
      <c r="F57" s="65"/>
      <c r="G57" s="65"/>
      <c r="H57" s="65"/>
      <c r="I57" s="65"/>
      <c r="J57" s="65"/>
      <c r="K57" s="66"/>
    </row>
    <row r="58" customFormat="false" ht="20.1" hidden="false" customHeight="true" outlineLevel="0" collapsed="false">
      <c r="A58" s="17" t="s">
        <v>10</v>
      </c>
      <c r="B58" s="64"/>
      <c r="C58" s="65"/>
      <c r="D58" s="65"/>
      <c r="E58" s="65"/>
      <c r="F58" s="65"/>
      <c r="G58" s="65"/>
      <c r="H58" s="65"/>
      <c r="I58" s="65"/>
      <c r="J58" s="65"/>
      <c r="K58" s="66"/>
    </row>
    <row r="59" customFormat="false" ht="20.1" hidden="false" customHeight="true" outlineLevel="0" collapsed="false">
      <c r="A59" s="17" t="s">
        <v>11</v>
      </c>
      <c r="B59" s="64"/>
      <c r="C59" s="65"/>
      <c r="D59" s="65"/>
      <c r="E59" s="65"/>
      <c r="F59" s="65"/>
      <c r="G59" s="65"/>
      <c r="H59" s="65"/>
      <c r="I59" s="65"/>
      <c r="J59" s="65"/>
      <c r="K59" s="66"/>
    </row>
    <row r="60" customFormat="false" ht="20.1" hidden="false" customHeight="true" outlineLevel="0" collapsed="false">
      <c r="A60" s="17" t="s">
        <v>12</v>
      </c>
      <c r="B60" s="64"/>
      <c r="C60" s="65"/>
      <c r="D60" s="65"/>
      <c r="E60" s="65"/>
      <c r="F60" s="65"/>
      <c r="G60" s="65"/>
      <c r="H60" s="65"/>
      <c r="I60" s="65"/>
      <c r="J60" s="65"/>
      <c r="K60" s="66"/>
    </row>
    <row r="61" customFormat="false" ht="20.1" hidden="false" customHeight="true" outlineLevel="0" collapsed="false">
      <c r="A61" s="17" t="s">
        <v>23</v>
      </c>
      <c r="B61" s="64"/>
      <c r="C61" s="65"/>
      <c r="D61" s="65"/>
      <c r="E61" s="65"/>
      <c r="F61" s="65"/>
      <c r="G61" s="65"/>
      <c r="H61" s="65"/>
      <c r="I61" s="65"/>
      <c r="J61" s="65"/>
      <c r="K61" s="66"/>
    </row>
    <row r="62" customFormat="false" ht="20.1" hidden="false" customHeight="true" outlineLevel="0" collapsed="false">
      <c r="A62" s="17" t="s">
        <v>24</v>
      </c>
      <c r="B62" s="64"/>
      <c r="C62" s="65"/>
      <c r="D62" s="65"/>
      <c r="E62" s="65"/>
      <c r="F62" s="65"/>
      <c r="G62" s="65"/>
      <c r="H62" s="65"/>
      <c r="I62" s="65"/>
      <c r="J62" s="65"/>
      <c r="K62" s="66"/>
    </row>
    <row r="63" customFormat="false" ht="20.1" hidden="false" customHeight="true" outlineLevel="0" collapsed="false">
      <c r="A63" s="17" t="s">
        <v>25</v>
      </c>
      <c r="B63" s="64"/>
      <c r="C63" s="65"/>
      <c r="D63" s="65"/>
      <c r="E63" s="65"/>
      <c r="F63" s="65"/>
      <c r="G63" s="65"/>
      <c r="H63" s="65"/>
      <c r="I63" s="65"/>
      <c r="J63" s="65"/>
      <c r="K63" s="66"/>
    </row>
    <row r="64" customFormat="false" ht="20.1" hidden="false" customHeight="true" outlineLevel="0" collapsed="false">
      <c r="A64" s="17" t="s">
        <v>26</v>
      </c>
      <c r="B64" s="64"/>
      <c r="C64" s="65"/>
      <c r="D64" s="65"/>
      <c r="E64" s="65"/>
      <c r="F64" s="65"/>
      <c r="G64" s="65"/>
      <c r="H64" s="65"/>
      <c r="I64" s="65"/>
      <c r="J64" s="65"/>
      <c r="K64" s="66"/>
    </row>
    <row r="65" customFormat="false" ht="20.1" hidden="false" customHeight="true" outlineLevel="0" collapsed="false">
      <c r="A65" s="17" t="s">
        <v>27</v>
      </c>
      <c r="B65" s="64"/>
      <c r="C65" s="65"/>
      <c r="D65" s="65"/>
      <c r="E65" s="65"/>
      <c r="F65" s="65"/>
      <c r="G65" s="65"/>
      <c r="H65" s="65"/>
      <c r="I65" s="65"/>
      <c r="J65" s="65"/>
      <c r="K65" s="66"/>
    </row>
    <row r="66" customFormat="false" ht="20.1" hidden="false" customHeight="true" outlineLevel="0" collapsed="false">
      <c r="A66" s="17" t="s">
        <v>17</v>
      </c>
      <c r="B66" s="64"/>
      <c r="C66" s="65"/>
      <c r="D66" s="65"/>
      <c r="E66" s="65"/>
      <c r="F66" s="65"/>
      <c r="G66" s="65"/>
      <c r="H66" s="65"/>
      <c r="I66" s="65"/>
      <c r="J66" s="65"/>
      <c r="K66" s="66"/>
    </row>
    <row r="67" customFormat="false" ht="20.1" hidden="false" customHeight="true" outlineLevel="0" collapsed="false">
      <c r="A67" s="17" t="s">
        <v>59</v>
      </c>
      <c r="B67" s="64"/>
      <c r="C67" s="65"/>
      <c r="D67" s="65"/>
      <c r="E67" s="65"/>
      <c r="F67" s="65"/>
      <c r="G67" s="65"/>
      <c r="H67" s="65"/>
      <c r="I67" s="65"/>
      <c r="J67" s="65"/>
      <c r="K67" s="66"/>
    </row>
    <row r="68" customFormat="false" ht="20.1" hidden="false" customHeight="true" outlineLevel="0" collapsed="false">
      <c r="A68" s="17" t="s">
        <v>19</v>
      </c>
      <c r="B68" s="64"/>
      <c r="C68" s="65"/>
      <c r="D68" s="65"/>
      <c r="E68" s="65"/>
      <c r="F68" s="65"/>
      <c r="G68" s="65"/>
      <c r="H68" s="65"/>
      <c r="I68" s="65"/>
      <c r="J68" s="65"/>
      <c r="K68" s="66"/>
    </row>
    <row r="69" customFormat="false" ht="20.1" hidden="false" customHeight="true" outlineLevel="0" collapsed="false">
      <c r="A69" s="26" t="s">
        <v>20</v>
      </c>
      <c r="B69" s="67"/>
      <c r="C69" s="68"/>
      <c r="D69" s="68"/>
      <c r="E69" s="68"/>
      <c r="F69" s="68"/>
      <c r="G69" s="68"/>
      <c r="H69" s="68"/>
      <c r="I69" s="68"/>
      <c r="J69" s="68"/>
      <c r="K69" s="69"/>
    </row>
    <row r="70" customFormat="false" ht="20.1" hidden="false" customHeight="true" outlineLevel="0" collapsed="false">
      <c r="A70" s="31" t="s">
        <v>60</v>
      </c>
      <c r="B70" s="70" t="n">
        <f aca="false">SUM(B54:B69)</f>
        <v>0</v>
      </c>
      <c r="C70" s="49" t="n">
        <f aca="false">SUM(C54:C69)</f>
        <v>0</v>
      </c>
      <c r="D70" s="49" t="n">
        <f aca="false">SUM(D54:D69)</f>
        <v>0</v>
      </c>
      <c r="E70" s="49" t="n">
        <f aca="false">SUM(E54:E69)</f>
        <v>0</v>
      </c>
      <c r="F70" s="49" t="n">
        <f aca="false">SUM(F54:F69)</f>
        <v>0</v>
      </c>
      <c r="G70" s="49" t="n">
        <f aca="false">SUM(G54:G69)</f>
        <v>0</v>
      </c>
      <c r="H70" s="49" t="n">
        <f aca="false">SUM(H54:H69)</f>
        <v>0</v>
      </c>
      <c r="I70" s="49" t="n">
        <f aca="false">SUM(I54:I69)</f>
        <v>0</v>
      </c>
      <c r="J70" s="49" t="n">
        <f aca="false">SUM(J54:J69)</f>
        <v>0</v>
      </c>
      <c r="K70" s="71" t="n">
        <f aca="false">SUM(K54:K69)</f>
        <v>0</v>
      </c>
    </row>
    <row r="71" customFormat="false" ht="20.1" hidden="false" customHeight="true" outlineLevel="0" collapsed="false">
      <c r="B71" s="50"/>
      <c r="C71" s="50"/>
      <c r="D71" s="50"/>
      <c r="E71" s="50"/>
      <c r="F71" s="50"/>
      <c r="G71" s="50"/>
      <c r="H71" s="50"/>
      <c r="I71" s="50"/>
      <c r="J71" s="50"/>
      <c r="K71" s="50"/>
    </row>
    <row r="72" customFormat="false" ht="20.1" hidden="false" customHeight="true" outlineLevel="0" collapsed="false">
      <c r="A72" s="5"/>
      <c r="B72" s="52"/>
      <c r="C72" s="52"/>
      <c r="D72" s="52"/>
      <c r="E72" s="52"/>
      <c r="F72" s="52"/>
      <c r="G72" s="52"/>
      <c r="H72" s="52"/>
      <c r="I72" s="52"/>
      <c r="J72" s="52"/>
      <c r="K72" s="52"/>
      <c r="L72" s="5"/>
      <c r="M72" s="5"/>
      <c r="N72" s="5"/>
      <c r="O72" s="5"/>
      <c r="P72" s="5"/>
      <c r="Q72" s="5"/>
    </row>
    <row r="73" s="1" customFormat="true" ht="20.1" hidden="false" customHeight="true" outlineLevel="0" collapsed="false">
      <c r="A73" s="6" t="s">
        <v>61</v>
      </c>
      <c r="B73" s="6"/>
      <c r="C73" s="6"/>
      <c r="D73" s="6"/>
      <c r="E73" s="6"/>
      <c r="F73" s="6"/>
      <c r="G73" s="6"/>
      <c r="H73" s="6"/>
      <c r="I73" s="6"/>
      <c r="J73" s="6"/>
      <c r="K73" s="6"/>
    </row>
    <row r="74" s="1" customFormat="true" ht="20.1" hidden="false" customHeight="true" outlineLevel="0" collapsed="false">
      <c r="A74" s="7" t="s">
        <v>1</v>
      </c>
      <c r="B74" s="8" t="s">
        <v>62</v>
      </c>
      <c r="C74" s="9"/>
      <c r="D74" s="9"/>
      <c r="E74" s="9"/>
      <c r="F74" s="9"/>
      <c r="G74" s="9"/>
      <c r="H74" s="9"/>
      <c r="I74" s="9"/>
      <c r="J74" s="9"/>
      <c r="K74" s="9"/>
    </row>
    <row r="75" s="1" customFormat="true" ht="20.1" hidden="false" customHeight="true" outlineLevel="0" collapsed="false">
      <c r="A75" s="8"/>
      <c r="B75" s="8" t="s">
        <v>63</v>
      </c>
      <c r="C75" s="9"/>
      <c r="D75" s="9"/>
      <c r="E75" s="9"/>
      <c r="F75" s="9"/>
      <c r="G75" s="9"/>
      <c r="H75" s="9"/>
      <c r="I75" s="9"/>
      <c r="J75" s="9"/>
      <c r="K75" s="9"/>
    </row>
    <row r="76" s="1" customFormat="true" ht="20.1" hidden="false" customHeight="true" outlineLevel="0" collapsed="false">
      <c r="B76" s="51"/>
      <c r="C76" s="51"/>
      <c r="D76" s="51"/>
      <c r="E76" s="51"/>
      <c r="F76" s="51"/>
      <c r="G76" s="51"/>
      <c r="H76" s="51"/>
      <c r="I76" s="51"/>
      <c r="J76" s="51"/>
      <c r="K76" s="51"/>
    </row>
    <row r="77" customFormat="false" ht="20.1" hidden="false" customHeight="true" outlineLevel="0" collapsed="false">
      <c r="A77" s="72" t="s">
        <v>64</v>
      </c>
      <c r="B77" s="73" t="n">
        <f aca="false">SUM(B60:B69)</f>
        <v>0</v>
      </c>
      <c r="C77" s="73" t="n">
        <f aca="false">SUM(C60:C69)</f>
        <v>0</v>
      </c>
      <c r="D77" s="73" t="n">
        <f aca="false">SUM(D60:D69)</f>
        <v>0</v>
      </c>
      <c r="E77" s="73" t="n">
        <f aca="false">SUM(E60:E69)</f>
        <v>0</v>
      </c>
      <c r="F77" s="73" t="n">
        <f aca="false">SUM(F60:F69)</f>
        <v>0</v>
      </c>
      <c r="G77" s="73" t="n">
        <f aca="false">SUM(G60:G69)</f>
        <v>0</v>
      </c>
      <c r="H77" s="73" t="n">
        <f aca="false">SUM(H60:H69)</f>
        <v>0</v>
      </c>
      <c r="I77" s="73" t="n">
        <f aca="false">SUM(I60:I69)</f>
        <v>0</v>
      </c>
      <c r="J77" s="73" t="n">
        <f aca="false">SUM(J60:J69)</f>
        <v>0</v>
      </c>
      <c r="K77" s="73" t="n">
        <f aca="false">SUM(K60:K69)</f>
        <v>0</v>
      </c>
    </row>
    <row r="78" customFormat="false" ht="20.1" hidden="false" customHeight="true" outlineLevel="0" collapsed="false">
      <c r="A78" s="4"/>
      <c r="H78" s="0"/>
    </row>
    <row r="79" customFormat="false" ht="20.1" hidden="false" customHeight="true" outlineLevel="0" collapsed="false">
      <c r="A79" s="72" t="s">
        <v>65</v>
      </c>
      <c r="B79" s="74" t="n">
        <f aca="false">B44+B45</f>
        <v>0</v>
      </c>
      <c r="C79" s="74" t="n">
        <f aca="false">C44+C45</f>
        <v>0</v>
      </c>
      <c r="D79" s="74" t="n">
        <f aca="false">D44+D45</f>
        <v>0</v>
      </c>
      <c r="E79" s="74" t="n">
        <f aca="false">E44+E45</f>
        <v>0</v>
      </c>
      <c r="F79" s="74" t="n">
        <f aca="false">F44+F45</f>
        <v>0</v>
      </c>
      <c r="G79" s="74" t="n">
        <f aca="false">G44+G45</f>
        <v>0</v>
      </c>
      <c r="H79" s="74" t="n">
        <f aca="false">H44+H45</f>
        <v>0</v>
      </c>
      <c r="I79" s="74" t="n">
        <f aca="false">I44+I45</f>
        <v>0</v>
      </c>
      <c r="J79" s="74" t="n">
        <f aca="false">J44+J45</f>
        <v>0</v>
      </c>
      <c r="K79" s="74" t="n">
        <f aca="false">K44+K45</f>
        <v>0</v>
      </c>
    </row>
    <row r="81" customFormat="false" ht="20.1" hidden="false" customHeight="true" outlineLevel="0" collapsed="false">
      <c r="A81" s="35" t="s">
        <v>66</v>
      </c>
      <c r="B81" s="75"/>
      <c r="C81" s="75"/>
      <c r="D81" s="75"/>
      <c r="E81" s="75"/>
      <c r="F81" s="75"/>
      <c r="G81" s="75"/>
      <c r="H81" s="76"/>
      <c r="I81" s="76"/>
      <c r="J81" s="76"/>
      <c r="K81" s="77"/>
    </row>
    <row r="82" customFormat="false" ht="20.1" hidden="false" customHeight="true" outlineLevel="0" collapsed="false">
      <c r="A82" s="78" t="s">
        <v>67</v>
      </c>
      <c r="B82" s="79"/>
      <c r="C82" s="79"/>
      <c r="D82" s="79"/>
      <c r="E82" s="79"/>
      <c r="F82" s="79"/>
      <c r="G82" s="79"/>
      <c r="H82" s="80"/>
      <c r="I82" s="80"/>
      <c r="J82" s="80"/>
      <c r="K82" s="81"/>
    </row>
    <row r="83" s="86" customFormat="true" ht="20.1" hidden="false" customHeight="true" outlineLevel="0" collapsed="false">
      <c r="A83" s="82" t="s">
        <v>68</v>
      </c>
      <c r="B83" s="83"/>
      <c r="C83" s="83"/>
      <c r="D83" s="83"/>
      <c r="E83" s="83"/>
      <c r="F83" s="83"/>
      <c r="G83" s="83"/>
      <c r="H83" s="84"/>
      <c r="I83" s="84"/>
      <c r="J83" s="84"/>
      <c r="K83" s="85"/>
    </row>
    <row r="84" s="86" customFormat="true" ht="20.1" hidden="false" customHeight="true" outlineLevel="0" collapsed="false">
      <c r="A84" s="82" t="s">
        <v>69</v>
      </c>
      <c r="B84" s="83"/>
      <c r="C84" s="83"/>
      <c r="D84" s="83"/>
      <c r="E84" s="83"/>
      <c r="F84" s="83"/>
      <c r="G84" s="83"/>
      <c r="H84" s="84"/>
      <c r="I84" s="84"/>
      <c r="J84" s="84"/>
      <c r="K84" s="85"/>
    </row>
    <row r="85" customFormat="false" ht="20.1" hidden="false" customHeight="true" outlineLevel="0" collapsed="false">
      <c r="A85" s="87" t="s">
        <v>70</v>
      </c>
      <c r="B85" s="88"/>
      <c r="C85" s="88"/>
      <c r="D85" s="88"/>
      <c r="E85" s="88"/>
      <c r="F85" s="88"/>
      <c r="G85" s="88"/>
      <c r="H85" s="89"/>
      <c r="I85" s="89"/>
      <c r="J85" s="89"/>
      <c r="K85" s="90"/>
    </row>
    <row r="86" customFormat="false" ht="20.1" hidden="false" customHeight="true" outlineLevel="0" collapsed="false">
      <c r="A86" s="4"/>
      <c r="H86" s="91"/>
      <c r="I86" s="91"/>
      <c r="J86" s="91"/>
      <c r="K86" s="91"/>
    </row>
    <row r="87" customFormat="false" ht="20.1" hidden="false" customHeight="true" outlineLevel="0" collapsed="false">
      <c r="A87" s="35" t="s">
        <v>71</v>
      </c>
      <c r="B87" s="75"/>
      <c r="C87" s="75"/>
      <c r="D87" s="75"/>
      <c r="E87" s="75"/>
      <c r="F87" s="75"/>
      <c r="G87" s="75"/>
      <c r="H87" s="75"/>
      <c r="I87" s="75"/>
      <c r="J87" s="75"/>
      <c r="K87" s="92"/>
    </row>
    <row r="88" customFormat="false" ht="20.1" hidden="false" customHeight="true" outlineLevel="0" collapsed="false">
      <c r="A88" s="78" t="s">
        <v>72</v>
      </c>
      <c r="B88" s="79"/>
      <c r="C88" s="79"/>
      <c r="D88" s="79"/>
      <c r="E88" s="79"/>
      <c r="F88" s="79"/>
      <c r="G88" s="79"/>
      <c r="H88" s="80"/>
      <c r="I88" s="80"/>
      <c r="J88" s="80"/>
      <c r="K88" s="81"/>
    </row>
    <row r="89" customFormat="false" ht="20.1" hidden="false" customHeight="true" outlineLevel="0" collapsed="false">
      <c r="A89" s="82" t="s">
        <v>73</v>
      </c>
      <c r="B89" s="83"/>
      <c r="C89" s="83"/>
      <c r="D89" s="83"/>
      <c r="E89" s="83"/>
      <c r="F89" s="83"/>
      <c r="G89" s="83"/>
      <c r="H89" s="93"/>
      <c r="I89" s="93"/>
      <c r="J89" s="93"/>
      <c r="K89" s="94"/>
    </row>
    <row r="90" customFormat="false" ht="20.1" hidden="false" customHeight="true" outlineLevel="0" collapsed="false">
      <c r="A90" s="87" t="s">
        <v>25</v>
      </c>
      <c r="B90" s="88"/>
      <c r="C90" s="88"/>
      <c r="D90" s="88"/>
      <c r="E90" s="88"/>
      <c r="F90" s="88"/>
      <c r="G90" s="88"/>
      <c r="H90" s="89"/>
      <c r="I90" s="89"/>
      <c r="J90" s="89"/>
      <c r="K90" s="90"/>
    </row>
    <row r="91" customFormat="false" ht="20.1" hidden="false" customHeight="true" outlineLevel="0" collapsed="false">
      <c r="A91" s="4"/>
      <c r="H91" s="91"/>
      <c r="I91" s="91"/>
      <c r="J91" s="91"/>
      <c r="K91" s="91"/>
    </row>
    <row r="92" customFormat="false" ht="20.1" hidden="false" customHeight="true" outlineLevel="0" collapsed="false">
      <c r="A92" s="35" t="s">
        <v>74</v>
      </c>
      <c r="B92" s="75"/>
      <c r="C92" s="75"/>
      <c r="D92" s="75"/>
      <c r="E92" s="75"/>
      <c r="F92" s="75"/>
      <c r="G92" s="75"/>
      <c r="H92" s="76"/>
      <c r="I92" s="76"/>
      <c r="J92" s="76"/>
      <c r="K92" s="77"/>
    </row>
    <row r="93" customFormat="false" ht="20.1" hidden="false" customHeight="true" outlineLevel="0" collapsed="false">
      <c r="A93" s="78" t="s">
        <v>72</v>
      </c>
      <c r="B93" s="79"/>
      <c r="C93" s="79"/>
      <c r="D93" s="79"/>
      <c r="E93" s="79"/>
      <c r="F93" s="79"/>
      <c r="G93" s="79"/>
      <c r="H93" s="79"/>
      <c r="I93" s="79"/>
      <c r="J93" s="79"/>
      <c r="K93" s="95"/>
    </row>
    <row r="94" customFormat="false" ht="20.1" hidden="false" customHeight="true" outlineLevel="0" collapsed="false">
      <c r="A94" s="82" t="s">
        <v>75</v>
      </c>
      <c r="B94" s="83"/>
      <c r="C94" s="83"/>
      <c r="D94" s="83"/>
      <c r="E94" s="83"/>
      <c r="F94" s="83"/>
      <c r="G94" s="83"/>
      <c r="H94" s="83"/>
      <c r="I94" s="83"/>
      <c r="J94" s="83"/>
      <c r="K94" s="96"/>
    </row>
    <row r="95" customFormat="false" ht="20.1" hidden="false" customHeight="true" outlineLevel="0" collapsed="false">
      <c r="A95" s="87" t="s">
        <v>76</v>
      </c>
      <c r="B95" s="88"/>
      <c r="C95" s="88"/>
      <c r="D95" s="88"/>
      <c r="E95" s="88"/>
      <c r="F95" s="88"/>
      <c r="G95" s="88"/>
      <c r="H95" s="88"/>
      <c r="I95" s="88"/>
      <c r="J95" s="88"/>
      <c r="K95" s="97"/>
    </row>
    <row r="96" customFormat="false" ht="20.1" hidden="false" customHeight="true" outlineLevel="0" collapsed="false">
      <c r="A96" s="4"/>
    </row>
    <row r="97" customFormat="false" ht="20.1" hidden="false" customHeight="true" outlineLevel="0" collapsed="false">
      <c r="A97" s="35" t="s">
        <v>77</v>
      </c>
      <c r="B97" s="75"/>
      <c r="C97" s="75"/>
      <c r="D97" s="75"/>
      <c r="E97" s="75"/>
      <c r="F97" s="75"/>
      <c r="G97" s="75"/>
      <c r="H97" s="75"/>
      <c r="I97" s="75"/>
      <c r="J97" s="75"/>
      <c r="K97" s="92"/>
    </row>
    <row r="98" customFormat="false" ht="20.1" hidden="false" customHeight="true" outlineLevel="0" collapsed="false">
      <c r="A98" s="78" t="s">
        <v>78</v>
      </c>
      <c r="B98" s="79"/>
      <c r="C98" s="79"/>
      <c r="D98" s="79"/>
      <c r="E98" s="79"/>
      <c r="F98" s="79"/>
      <c r="G98" s="79"/>
      <c r="H98" s="79"/>
      <c r="I98" s="79"/>
      <c r="J98" s="79"/>
      <c r="K98" s="95"/>
    </row>
    <row r="99" customFormat="false" ht="20.1" hidden="false" customHeight="true" outlineLevel="0" collapsed="false">
      <c r="A99" s="82" t="s">
        <v>75</v>
      </c>
      <c r="B99" s="83"/>
      <c r="C99" s="83"/>
      <c r="D99" s="83"/>
      <c r="E99" s="83"/>
      <c r="F99" s="83"/>
      <c r="G99" s="83"/>
      <c r="H99" s="83"/>
      <c r="I99" s="83"/>
      <c r="J99" s="83"/>
      <c r="K99" s="96"/>
    </row>
    <row r="100" customFormat="false" ht="20.1" hidden="false" customHeight="true" outlineLevel="0" collapsed="false">
      <c r="A100" s="87" t="s">
        <v>72</v>
      </c>
      <c r="B100" s="88"/>
      <c r="C100" s="88"/>
      <c r="D100" s="88"/>
      <c r="E100" s="88"/>
      <c r="F100" s="88"/>
      <c r="G100" s="88"/>
      <c r="H100" s="88"/>
      <c r="I100" s="88"/>
      <c r="J100" s="88"/>
      <c r="K100" s="97"/>
    </row>
    <row r="101" customFormat="false" ht="20.1" hidden="false" customHeight="true" outlineLevel="0" collapsed="false">
      <c r="A101" s="4"/>
    </row>
    <row r="102" customFormat="false" ht="20.1" hidden="false" customHeight="true" outlineLevel="0" collapsed="false">
      <c r="A102" s="35" t="s">
        <v>79</v>
      </c>
      <c r="B102" s="75"/>
      <c r="C102" s="75"/>
      <c r="D102" s="75"/>
      <c r="E102" s="75"/>
      <c r="F102" s="75"/>
      <c r="G102" s="75"/>
      <c r="H102" s="75"/>
      <c r="I102" s="75"/>
      <c r="J102" s="75"/>
      <c r="K102" s="92"/>
    </row>
    <row r="103" customFormat="false" ht="20.1" hidden="false" customHeight="true" outlineLevel="0" collapsed="false">
      <c r="A103" s="78" t="s">
        <v>78</v>
      </c>
      <c r="B103" s="79"/>
      <c r="C103" s="79"/>
      <c r="D103" s="79"/>
      <c r="E103" s="79"/>
      <c r="F103" s="79"/>
      <c r="G103" s="79"/>
      <c r="H103" s="79"/>
      <c r="I103" s="79"/>
      <c r="J103" s="79"/>
      <c r="K103" s="95"/>
    </row>
    <row r="104" customFormat="false" ht="20.1" hidden="false" customHeight="true" outlineLevel="0" collapsed="false">
      <c r="A104" s="82" t="s">
        <v>75</v>
      </c>
      <c r="B104" s="83"/>
      <c r="C104" s="83"/>
      <c r="D104" s="83"/>
      <c r="E104" s="83"/>
      <c r="F104" s="83"/>
      <c r="G104" s="83"/>
      <c r="H104" s="83"/>
      <c r="I104" s="83"/>
      <c r="J104" s="83"/>
      <c r="K104" s="96"/>
    </row>
    <row r="105" customFormat="false" ht="20.1" hidden="false" customHeight="true" outlineLevel="0" collapsed="false">
      <c r="A105" s="87" t="s">
        <v>76</v>
      </c>
      <c r="B105" s="88"/>
      <c r="C105" s="88"/>
      <c r="D105" s="88"/>
      <c r="E105" s="88"/>
      <c r="F105" s="88"/>
      <c r="G105" s="88"/>
      <c r="H105" s="88"/>
      <c r="I105" s="88"/>
      <c r="J105" s="88"/>
      <c r="K105" s="97"/>
    </row>
  </sheetData>
  <mergeCells count="33">
    <mergeCell ref="A1:Q2"/>
    <mergeCell ref="A8:K8"/>
    <mergeCell ref="A11:A12"/>
    <mergeCell ref="B11:B12"/>
    <mergeCell ref="C11:D11"/>
    <mergeCell ref="E11:E12"/>
    <mergeCell ref="F11:F12"/>
    <mergeCell ref="G11:G12"/>
    <mergeCell ref="H11:H12"/>
    <mergeCell ref="N11:N12"/>
    <mergeCell ref="O11:O12"/>
    <mergeCell ref="P11:P12"/>
    <mergeCell ref="Q11:Q12"/>
    <mergeCell ref="A28:K28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A50:K50"/>
    <mergeCell ref="A73:K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3T09:59:19Z</dcterms:created>
  <dc:creator>Information Technology</dc:creator>
  <dc:description/>
  <dc:language>en-US</dc:language>
  <cp:lastModifiedBy>Information Technology</cp:lastModifiedBy>
  <cp:lastPrinted>2006-05-18T06:21:15Z</cp:lastPrinted>
  <dcterms:modified xsi:type="dcterms:W3CDTF">2007-08-16T08:52:41Z</dcterms:modified>
  <cp:revision>0</cp:revision>
  <dc:subject/>
  <dc:title/>
</cp:coreProperties>
</file>